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2" uniqueCount="151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IVAN LUIZ DE FRANÇA JUNIOR</t>
  </si>
  <si>
    <t xml:space="preserve">E-mail:</t>
  </si>
  <si>
    <t xml:space="preserve">i.luiz@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LUIZ CARLOS DE OLIVEIRA ARAUJO</t>
  </si>
  <si>
    <t xml:space="preserve">PRESIDENTE</t>
  </si>
  <si>
    <t xml:space="preserve">ATO</t>
  </si>
  <si>
    <t xml:space="preserve">CASADO</t>
  </si>
  <si>
    <t xml:space="preserve">RUA DR MANOEL BORBA,98</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12.713.60</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
      <sz val="8"/>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right" vertical="center" textRotation="0" wrapText="true" indent="0" shrinkToFit="false"/>
      <protection locked="true" hidden="false"/>
    </xf>
    <xf numFmtId="165" fontId="41" fillId="0" borderId="19"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5" fontId="41" fillId="0" borderId="20" xfId="0" applyFont="true" applyBorder="true" applyAlignment="true" applyProtection="false">
      <alignment horizontal="right" vertical="center" textRotation="0" wrapText="true" indent="0" shrinkToFit="false"/>
      <protection locked="true" hidden="false"/>
    </xf>
    <xf numFmtId="164" fontId="41" fillId="0" borderId="20"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Ivan/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van/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Ivan/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MACAPARANA</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322605.51</v>
      </c>
    </row>
    <row r="11" customFormat="false" ht="15.75" hidden="false" customHeight="false" outlineLevel="0" collapsed="false">
      <c r="B11" s="120" t="s">
        <v>1396</v>
      </c>
      <c r="C11" s="121" t="s">
        <v>1397</v>
      </c>
      <c r="D11" s="122" t="n">
        <f aca="false">SUM(D12:D20)</f>
        <v>1322605.51</v>
      </c>
      <c r="E11" s="123"/>
      <c r="F11" s="124"/>
    </row>
    <row r="12" customFormat="false" ht="15.75" hidden="false" customHeight="false" outlineLevel="0" collapsed="false">
      <c r="B12" s="125" t="s">
        <v>1398</v>
      </c>
      <c r="C12" s="126" t="s">
        <v>1348</v>
      </c>
      <c r="D12" s="127"/>
      <c r="F12" s="124"/>
    </row>
    <row r="13" customFormat="false" ht="15.75" hidden="false" customHeight="false" outlineLevel="0" collapsed="false">
      <c r="B13" s="125" t="s">
        <v>1399</v>
      </c>
      <c r="C13" s="126" t="s">
        <v>1400</v>
      </c>
      <c r="D13" s="127"/>
      <c r="F13" s="124"/>
    </row>
    <row r="14" customFormat="false" ht="15.75" hidden="false" customHeight="false" outlineLevel="0" collapsed="false">
      <c r="B14" s="125" t="s">
        <v>1401</v>
      </c>
      <c r="C14" s="126" t="s">
        <v>1402</v>
      </c>
      <c r="D14" s="127" t="n">
        <v>1112462.63</v>
      </c>
      <c r="F14" s="124"/>
    </row>
    <row r="15" customFormat="false" ht="15.75" hidden="false" customHeight="false" outlineLevel="0" collapsed="false">
      <c r="B15" s="125" t="s">
        <v>1403</v>
      </c>
      <c r="C15" s="126" t="s">
        <v>1404</v>
      </c>
      <c r="D15" s="127" t="n">
        <v>210142.88</v>
      </c>
      <c r="F15" s="124"/>
    </row>
    <row r="16" customFormat="false" ht="15.75" hidden="false" customHeight="false" outlineLevel="0" collapsed="false">
      <c r="B16" s="125" t="s">
        <v>1405</v>
      </c>
      <c r="C16" s="126" t="s">
        <v>1406</v>
      </c>
      <c r="D16" s="127"/>
      <c r="F16" s="124"/>
    </row>
    <row r="17" customFormat="false" ht="15.75" hidden="false" customHeight="false" outlineLevel="0" collapsed="false">
      <c r="B17" s="125" t="s">
        <v>1407</v>
      </c>
      <c r="C17" s="126" t="s">
        <v>1408</v>
      </c>
      <c r="D17" s="127"/>
      <c r="F17" s="124"/>
    </row>
    <row r="18" customFormat="false" ht="15.75" hidden="false" customHeight="false" outlineLevel="0" collapsed="false">
      <c r="B18" s="125" t="s">
        <v>1409</v>
      </c>
      <c r="C18" s="126" t="s">
        <v>1410</v>
      </c>
      <c r="D18" s="127"/>
      <c r="F18" s="124"/>
    </row>
    <row r="19" customFormat="false" ht="15.75" hidden="false" customHeight="false" outlineLevel="0" collapsed="false">
      <c r="B19" s="125" t="s">
        <v>1411</v>
      </c>
      <c r="C19" s="126" t="s">
        <v>1412</v>
      </c>
      <c r="D19" s="127"/>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c r="F27" s="124"/>
    </row>
    <row r="28" customFormat="false" ht="15.75" hidden="false" customHeight="false" outlineLevel="0" collapsed="false">
      <c r="B28" s="125" t="s">
        <v>1424</v>
      </c>
      <c r="C28" s="126" t="s">
        <v>1425</v>
      </c>
      <c r="D28" s="127"/>
      <c r="F28" s="124"/>
    </row>
    <row r="29" customFormat="false" ht="15.75" hidden="false" customHeight="false" outlineLevel="0" collapsed="false">
      <c r="B29" s="125" t="s">
        <v>1426</v>
      </c>
      <c r="C29" s="126" t="s">
        <v>1427</v>
      </c>
      <c r="D29" s="127"/>
      <c r="F29" s="124"/>
    </row>
    <row r="30" customFormat="false" ht="15.75" hidden="false" customHeight="false" outlineLevel="0" collapsed="false">
      <c r="B30" s="125" t="s">
        <v>1428</v>
      </c>
      <c r="C30" s="126" t="s">
        <v>1400</v>
      </c>
      <c r="D30" s="127"/>
      <c r="F30" s="124"/>
    </row>
    <row r="31" customFormat="false" ht="15.75" hidden="false" customHeight="false" outlineLevel="0" collapsed="false">
      <c r="B31" s="125" t="s">
        <v>1429</v>
      </c>
      <c r="C31" s="126" t="s">
        <v>1410</v>
      </c>
      <c r="D31" s="127"/>
      <c r="F31" s="124"/>
    </row>
    <row r="32" customFormat="false" ht="15.75" hidden="false" customHeight="false" outlineLevel="0" collapsed="false">
      <c r="B32" s="125" t="s">
        <v>1430</v>
      </c>
      <c r="C32" s="126" t="s">
        <v>1412</v>
      </c>
      <c r="D32" s="127"/>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1322605.51</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MACAPARANA</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t="s">
        <v>1464</v>
      </c>
      <c r="E10" s="149" t="n">
        <v>9128522400</v>
      </c>
      <c r="F10" s="150" t="s">
        <v>1465</v>
      </c>
      <c r="G10" s="151" t="s">
        <v>1466</v>
      </c>
      <c r="H10" s="152" t="n">
        <v>42006</v>
      </c>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MACAPARAN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t="s">
        <v>146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0</v>
      </c>
      <c r="F10" s="171" t="s">
        <v>1471</v>
      </c>
      <c r="G10" s="172" t="s">
        <v>1472</v>
      </c>
      <c r="I10" s="173"/>
    </row>
    <row r="11" s="170" customFormat="true" ht="15.75" hidden="false" customHeight="false" outlineLevel="0" collapsed="false">
      <c r="A11" s="169"/>
      <c r="B11" s="170" t="s">
        <v>1473</v>
      </c>
      <c r="F11" s="174" t="n">
        <v>11</v>
      </c>
    </row>
    <row r="12" s="170" customFormat="true" ht="15.75" hidden="false" customHeight="false" outlineLevel="0" collapsed="false">
      <c r="A12" s="169"/>
      <c r="B12" s="170" t="s">
        <v>1474</v>
      </c>
      <c r="F12" s="174" t="n">
        <v>11</v>
      </c>
    </row>
    <row r="13" s="170" customFormat="true" ht="15.75" hidden="false" customHeight="false" outlineLevel="0" collapsed="false">
      <c r="A13" s="169"/>
      <c r="B13" s="170" t="s">
        <v>1475</v>
      </c>
      <c r="F13" s="174" t="n">
        <v>11</v>
      </c>
    </row>
    <row r="14" s="170" customFormat="true" ht="15.75" hidden="false" customHeight="false" outlineLevel="0" collapsed="false">
      <c r="A14" s="169"/>
      <c r="B14" s="170" t="s">
        <v>1476</v>
      </c>
      <c r="F14" s="174"/>
    </row>
    <row r="15" s="170" customFormat="true" ht="15.75" hidden="false" customHeight="false" outlineLevel="0" collapsed="false">
      <c r="A15" s="169"/>
      <c r="B15" s="170" t="s">
        <v>1477</v>
      </c>
      <c r="F15" s="175" t="n">
        <v>10</v>
      </c>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8</v>
      </c>
      <c r="C18" s="176"/>
      <c r="D18" s="176"/>
      <c r="E18" s="176"/>
      <c r="F18" s="176"/>
      <c r="G18" s="176"/>
    </row>
    <row r="19" s="170" customFormat="true" ht="15.75" hidden="false" customHeight="true" outlineLevel="0" collapsed="false">
      <c r="A19" s="169"/>
      <c r="B19" s="177" t="s">
        <v>1479</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80</v>
      </c>
    </row>
    <row r="22" s="170" customFormat="true" ht="28.5" hidden="false" customHeight="false" outlineLevel="0" collapsed="false">
      <c r="A22" s="169"/>
      <c r="B22" s="180" t="s">
        <v>1481</v>
      </c>
      <c r="C22" s="181" t="s">
        <v>1482</v>
      </c>
      <c r="D22" s="181" t="s">
        <v>1483</v>
      </c>
      <c r="E22" s="181" t="s">
        <v>1484</v>
      </c>
      <c r="F22" s="181" t="s">
        <v>1485</v>
      </c>
      <c r="G22" s="181" t="s">
        <v>1486</v>
      </c>
    </row>
    <row r="23" s="170" customFormat="true" ht="10.5" hidden="false" customHeight="true" outlineLevel="0" collapsed="false">
      <c r="A23" s="169"/>
      <c r="B23" s="182"/>
      <c r="C23" s="183" t="s">
        <v>1487</v>
      </c>
      <c r="D23" s="183" t="s">
        <v>1488</v>
      </c>
      <c r="E23" s="184"/>
      <c r="F23" s="183" t="s">
        <v>1489</v>
      </c>
      <c r="G23" s="183" t="s">
        <v>1490</v>
      </c>
    </row>
    <row r="24" s="170" customFormat="true" ht="16.5" hidden="false" customHeight="false" outlineLevel="0" collapsed="false">
      <c r="A24" s="169"/>
      <c r="B24" s="185" t="s">
        <v>1360</v>
      </c>
      <c r="C24" s="186" t="n">
        <v>2190.19</v>
      </c>
      <c r="D24" s="187" t="n">
        <v>240.92</v>
      </c>
      <c r="E24" s="187" t="n">
        <v>240.92</v>
      </c>
      <c r="F24" s="93"/>
      <c r="G24" s="187" t="n">
        <v>240.92</v>
      </c>
    </row>
    <row r="25" s="170" customFormat="true" ht="16.5" hidden="false" customHeight="false" outlineLevel="0" collapsed="false">
      <c r="A25" s="169"/>
      <c r="B25" s="185" t="s">
        <v>1364</v>
      </c>
      <c r="C25" s="188" t="n">
        <v>2718.73</v>
      </c>
      <c r="D25" s="189" t="n">
        <v>299.06</v>
      </c>
      <c r="E25" s="189" t="n">
        <v>299.06</v>
      </c>
      <c r="F25" s="93"/>
      <c r="G25" s="189" t="n">
        <v>299.06</v>
      </c>
    </row>
    <row r="26" s="170" customFormat="true" ht="16.5" hidden="false" customHeight="false" outlineLevel="0" collapsed="false">
      <c r="A26" s="169"/>
      <c r="B26" s="185" t="s">
        <v>1367</v>
      </c>
      <c r="C26" s="188" t="n">
        <v>2718.73</v>
      </c>
      <c r="D26" s="189" t="n">
        <v>299.06</v>
      </c>
      <c r="E26" s="189" t="n">
        <v>299.06</v>
      </c>
      <c r="F26" s="93"/>
      <c r="G26" s="189" t="n">
        <v>299.06</v>
      </c>
    </row>
    <row r="27" s="170" customFormat="true" ht="16.5" hidden="false" customHeight="false" outlineLevel="0" collapsed="false">
      <c r="A27" s="169"/>
      <c r="B27" s="185" t="s">
        <v>1370</v>
      </c>
      <c r="C27" s="188" t="n">
        <v>1542.22</v>
      </c>
      <c r="D27" s="189" t="n">
        <v>169.64</v>
      </c>
      <c r="E27" s="189" t="n">
        <v>169.64</v>
      </c>
      <c r="F27" s="93"/>
      <c r="G27" s="189" t="n">
        <v>169.64</v>
      </c>
    </row>
    <row r="28" s="170" customFormat="true" ht="16.5" hidden="false" customHeight="false" outlineLevel="0" collapsed="false">
      <c r="A28" s="169"/>
      <c r="B28" s="185" t="s">
        <v>1373</v>
      </c>
      <c r="C28" s="188" t="n">
        <v>1542.22</v>
      </c>
      <c r="D28" s="189" t="n">
        <v>169.64</v>
      </c>
      <c r="E28" s="189" t="n">
        <v>169.64</v>
      </c>
      <c r="F28" s="93"/>
      <c r="G28" s="189" t="n">
        <v>169.64</v>
      </c>
    </row>
    <row r="29" s="170" customFormat="true" ht="16.5" hidden="false" customHeight="false" outlineLevel="0" collapsed="false">
      <c r="A29" s="169"/>
      <c r="B29" s="185" t="s">
        <v>1375</v>
      </c>
      <c r="C29" s="188" t="n">
        <v>1542.22</v>
      </c>
      <c r="D29" s="189" t="n">
        <v>169.64</v>
      </c>
      <c r="E29" s="189" t="n">
        <v>169.64</v>
      </c>
      <c r="F29" s="93"/>
      <c r="G29" s="189" t="n">
        <v>169.64</v>
      </c>
    </row>
    <row r="30" s="170" customFormat="true" ht="16.5" hidden="false" customHeight="false" outlineLevel="0" collapsed="false">
      <c r="A30" s="169"/>
      <c r="B30" s="185" t="s">
        <v>1377</v>
      </c>
      <c r="C30" s="188" t="n">
        <v>1542.22</v>
      </c>
      <c r="D30" s="189" t="n">
        <v>169.64</v>
      </c>
      <c r="E30" s="189" t="n">
        <v>169.64</v>
      </c>
      <c r="F30" s="93"/>
      <c r="G30" s="189" t="n">
        <v>169.64</v>
      </c>
    </row>
    <row r="31" s="170" customFormat="true" ht="16.5" hidden="false" customHeight="false" outlineLevel="0" collapsed="false">
      <c r="A31" s="169"/>
      <c r="B31" s="185" t="s">
        <v>1379</v>
      </c>
      <c r="C31" s="188" t="n">
        <v>1542.22</v>
      </c>
      <c r="D31" s="189" t="n">
        <v>169.64</v>
      </c>
      <c r="E31" s="189" t="n">
        <v>169.64</v>
      </c>
      <c r="F31" s="93"/>
      <c r="G31" s="189" t="n">
        <v>169.64</v>
      </c>
    </row>
    <row r="32" s="170" customFormat="true" ht="16.5" hidden="false" customHeight="false" outlineLevel="0" collapsed="false">
      <c r="A32" s="169"/>
      <c r="B32" s="185" t="s">
        <v>1381</v>
      </c>
      <c r="C32" s="188" t="n">
        <v>1542.22</v>
      </c>
      <c r="D32" s="189" t="n">
        <v>169.64</v>
      </c>
      <c r="E32" s="189" t="n">
        <v>169.64</v>
      </c>
      <c r="F32" s="93"/>
      <c r="G32" s="189" t="n">
        <v>169.64</v>
      </c>
    </row>
    <row r="33" s="170" customFormat="true" ht="16.5" hidden="false" customHeight="false" outlineLevel="0" collapsed="false">
      <c r="A33" s="169"/>
      <c r="B33" s="185" t="s">
        <v>1383</v>
      </c>
      <c r="C33" s="188" t="n">
        <v>1542.22</v>
      </c>
      <c r="D33" s="189" t="n">
        <v>169.64</v>
      </c>
      <c r="E33" s="189" t="n">
        <v>169.64</v>
      </c>
      <c r="F33" s="93"/>
      <c r="G33" s="189" t="n">
        <v>169.64</v>
      </c>
    </row>
    <row r="34" s="170" customFormat="true" ht="16.5" hidden="false" customHeight="false" outlineLevel="0" collapsed="false">
      <c r="A34" s="169"/>
      <c r="B34" s="185" t="s">
        <v>1385</v>
      </c>
      <c r="C34" s="188" t="n">
        <v>1542.22</v>
      </c>
      <c r="D34" s="189" t="n">
        <v>169.64</v>
      </c>
      <c r="E34" s="189" t="n">
        <v>169.64</v>
      </c>
      <c r="F34" s="93"/>
      <c r="G34" s="189" t="n">
        <v>169.64</v>
      </c>
      <c r="H34" s="169"/>
      <c r="I34" s="169"/>
      <c r="J34" s="169"/>
      <c r="K34" s="169"/>
    </row>
    <row r="35" customFormat="false" ht="16.5" hidden="false" customHeight="false" outlineLevel="0" collapsed="false">
      <c r="B35" s="185" t="s">
        <v>1387</v>
      </c>
      <c r="C35" s="188" t="n">
        <v>1542.22</v>
      </c>
      <c r="D35" s="189" t="n">
        <v>169.64</v>
      </c>
      <c r="E35" s="189" t="n">
        <v>169.64</v>
      </c>
      <c r="F35" s="93"/>
      <c r="G35" s="189" t="n">
        <v>169.64</v>
      </c>
    </row>
    <row r="36" customFormat="false" ht="16.5" hidden="false" customHeight="false" outlineLevel="0" collapsed="false">
      <c r="B36" s="185" t="s">
        <v>1389</v>
      </c>
      <c r="C36" s="188" t="n">
        <v>1915.95</v>
      </c>
      <c r="D36" s="189" t="n">
        <v>210.75</v>
      </c>
      <c r="E36" s="189" t="n">
        <v>210.75</v>
      </c>
      <c r="F36" s="93"/>
      <c r="G36" s="189" t="n">
        <v>210.75</v>
      </c>
    </row>
    <row r="37" customFormat="false" ht="15.75" hidden="false" customHeight="false" outlineLevel="0" collapsed="false">
      <c r="B37" s="190" t="s">
        <v>1491</v>
      </c>
      <c r="C37" s="191" t="n">
        <f aca="false">SUM(C24:C36)</f>
        <v>23423.58</v>
      </c>
      <c r="D37" s="191" t="n">
        <f aca="false">SUM(D24:D36)</f>
        <v>2576.55</v>
      </c>
      <c r="E37" s="191" t="n">
        <f aca="false">SUM(E24:E36)</f>
        <v>2576.55</v>
      </c>
      <c r="F37" s="191" t="n">
        <f aca="false">SUM(F24:F36)</f>
        <v>0</v>
      </c>
      <c r="G37" s="191" t="n">
        <f aca="false">SUM(G24:G36)</f>
        <v>2576.55</v>
      </c>
    </row>
    <row r="42" customFormat="false" ht="12.75" hidden="false" customHeight="false" outlineLevel="0" collapsed="false">
      <c r="B42" s="176" t="s">
        <v>1492</v>
      </c>
      <c r="C42" s="176"/>
      <c r="D42" s="176"/>
      <c r="E42" s="176"/>
      <c r="F42" s="176"/>
      <c r="G42" s="176"/>
    </row>
    <row r="43" customFormat="false" ht="12.75" hidden="false" customHeight="true" outlineLevel="0" collapsed="false">
      <c r="B43" s="177" t="s">
        <v>1493</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80</v>
      </c>
    </row>
    <row r="46" customFormat="false" ht="28.5" hidden="false" customHeight="false" outlineLevel="0" collapsed="false">
      <c r="B46" s="180" t="s">
        <v>1481</v>
      </c>
      <c r="C46" s="181" t="s">
        <v>1482</v>
      </c>
      <c r="D46" s="181" t="s">
        <v>1494</v>
      </c>
      <c r="E46" s="181" t="s">
        <v>1484</v>
      </c>
      <c r="F46" s="181" t="s">
        <v>1485</v>
      </c>
      <c r="G46" s="181" t="s">
        <v>1486</v>
      </c>
    </row>
    <row r="47" customFormat="false" ht="13.5" hidden="false" customHeight="false" outlineLevel="0" collapsed="false">
      <c r="B47" s="182"/>
      <c r="C47" s="183" t="s">
        <v>1487</v>
      </c>
      <c r="D47" s="183"/>
      <c r="E47" s="184"/>
      <c r="F47" s="183" t="s">
        <v>1489</v>
      </c>
      <c r="G47" s="183" t="s">
        <v>1490</v>
      </c>
    </row>
    <row r="48" customFormat="false" ht="16.5" hidden="false" customHeight="false" outlineLevel="0" collapsed="false">
      <c r="B48" s="185" t="s">
        <v>1360</v>
      </c>
      <c r="C48" s="186" t="n">
        <v>2190.19</v>
      </c>
      <c r="D48" s="187" t="n">
        <v>240.92</v>
      </c>
      <c r="E48" s="187" t="n">
        <v>240.92</v>
      </c>
      <c r="F48" s="93"/>
      <c r="G48" s="187" t="n">
        <v>240.92</v>
      </c>
    </row>
    <row r="49" customFormat="false" ht="16.5" hidden="false" customHeight="false" outlineLevel="0" collapsed="false">
      <c r="B49" s="185" t="s">
        <v>1364</v>
      </c>
      <c r="C49" s="188" t="n">
        <v>2718.73</v>
      </c>
      <c r="D49" s="189" t="n">
        <v>299.06</v>
      </c>
      <c r="E49" s="189" t="n">
        <v>299.06</v>
      </c>
      <c r="F49" s="93"/>
      <c r="G49" s="189" t="n">
        <v>299.06</v>
      </c>
    </row>
    <row r="50" customFormat="false" ht="16.5" hidden="false" customHeight="false" outlineLevel="0" collapsed="false">
      <c r="B50" s="185" t="s">
        <v>1367</v>
      </c>
      <c r="C50" s="188" t="n">
        <v>2718.73</v>
      </c>
      <c r="D50" s="189" t="n">
        <v>299.06</v>
      </c>
      <c r="E50" s="189" t="n">
        <v>299.06</v>
      </c>
      <c r="F50" s="93"/>
      <c r="G50" s="189" t="n">
        <v>299.06</v>
      </c>
    </row>
    <row r="51" customFormat="false" ht="16.5" hidden="false" customHeight="false" outlineLevel="0" collapsed="false">
      <c r="B51" s="185" t="s">
        <v>1370</v>
      </c>
      <c r="C51" s="188" t="n">
        <v>1542.22</v>
      </c>
      <c r="D51" s="189" t="n">
        <v>169.64</v>
      </c>
      <c r="E51" s="189" t="n">
        <v>169.64</v>
      </c>
      <c r="F51" s="93"/>
      <c r="G51" s="189" t="n">
        <v>169.64</v>
      </c>
    </row>
    <row r="52" customFormat="false" ht="16.5" hidden="false" customHeight="false" outlineLevel="0" collapsed="false">
      <c r="B52" s="185" t="s">
        <v>1373</v>
      </c>
      <c r="C52" s="188" t="n">
        <v>1542.22</v>
      </c>
      <c r="D52" s="189" t="n">
        <v>169.64</v>
      </c>
      <c r="E52" s="189" t="n">
        <v>169.64</v>
      </c>
      <c r="F52" s="93"/>
      <c r="G52" s="189" t="n">
        <v>169.64</v>
      </c>
    </row>
    <row r="53" customFormat="false" ht="16.5" hidden="false" customHeight="false" outlineLevel="0" collapsed="false">
      <c r="B53" s="185" t="s">
        <v>1375</v>
      </c>
      <c r="C53" s="188" t="n">
        <v>1542.22</v>
      </c>
      <c r="D53" s="189" t="n">
        <v>169.64</v>
      </c>
      <c r="E53" s="189" t="n">
        <v>169.64</v>
      </c>
      <c r="F53" s="93"/>
      <c r="G53" s="189" t="n">
        <v>169.64</v>
      </c>
    </row>
    <row r="54" customFormat="false" ht="16.5" hidden="false" customHeight="false" outlineLevel="0" collapsed="false">
      <c r="B54" s="185" t="s">
        <v>1377</v>
      </c>
      <c r="C54" s="188" t="n">
        <v>1542.22</v>
      </c>
      <c r="D54" s="189" t="n">
        <v>169.64</v>
      </c>
      <c r="E54" s="189" t="n">
        <v>169.64</v>
      </c>
      <c r="F54" s="93"/>
      <c r="G54" s="189" t="n">
        <v>169.64</v>
      </c>
    </row>
    <row r="55" customFormat="false" ht="16.5" hidden="false" customHeight="false" outlineLevel="0" collapsed="false">
      <c r="B55" s="185" t="s">
        <v>1379</v>
      </c>
      <c r="C55" s="188" t="n">
        <v>1542.22</v>
      </c>
      <c r="D55" s="189" t="n">
        <v>169.64</v>
      </c>
      <c r="E55" s="189" t="n">
        <v>169.64</v>
      </c>
      <c r="F55" s="93"/>
      <c r="G55" s="189" t="n">
        <v>169.64</v>
      </c>
    </row>
    <row r="56" customFormat="false" ht="16.5" hidden="false" customHeight="false" outlineLevel="0" collapsed="false">
      <c r="B56" s="185" t="s">
        <v>1381</v>
      </c>
      <c r="C56" s="188" t="n">
        <v>1542.22</v>
      </c>
      <c r="D56" s="189" t="n">
        <v>169.64</v>
      </c>
      <c r="E56" s="189" t="n">
        <v>169.64</v>
      </c>
      <c r="F56" s="93"/>
      <c r="G56" s="189" t="n">
        <v>169.64</v>
      </c>
    </row>
    <row r="57" customFormat="false" ht="16.5" hidden="false" customHeight="false" outlineLevel="0" collapsed="false">
      <c r="B57" s="185" t="s">
        <v>1383</v>
      </c>
      <c r="C57" s="188" t="n">
        <v>1542.22</v>
      </c>
      <c r="D57" s="189" t="n">
        <v>169.64</v>
      </c>
      <c r="E57" s="189" t="n">
        <v>169.64</v>
      </c>
      <c r="F57" s="93"/>
      <c r="G57" s="189" t="n">
        <v>169.64</v>
      </c>
    </row>
    <row r="58" customFormat="false" ht="16.5" hidden="false" customHeight="false" outlineLevel="0" collapsed="false">
      <c r="B58" s="185" t="s">
        <v>1385</v>
      </c>
      <c r="C58" s="188" t="n">
        <v>1542.22</v>
      </c>
      <c r="D58" s="189" t="n">
        <v>169.64</v>
      </c>
      <c r="E58" s="189" t="n">
        <v>169.64</v>
      </c>
      <c r="F58" s="93"/>
      <c r="G58" s="189" t="n">
        <v>169.64</v>
      </c>
    </row>
    <row r="59" customFormat="false" ht="16.5" hidden="false" customHeight="false" outlineLevel="0" collapsed="false">
      <c r="B59" s="185" t="s">
        <v>1387</v>
      </c>
      <c r="C59" s="188" t="n">
        <v>1542.22</v>
      </c>
      <c r="D59" s="189" t="n">
        <v>169.64</v>
      </c>
      <c r="E59" s="189" t="n">
        <v>169.64</v>
      </c>
      <c r="F59" s="93"/>
      <c r="G59" s="189" t="n">
        <v>169.64</v>
      </c>
    </row>
    <row r="60" customFormat="false" ht="16.5" hidden="false" customHeight="false" outlineLevel="0" collapsed="false">
      <c r="B60" s="185" t="s">
        <v>1389</v>
      </c>
      <c r="C60" s="188" t="n">
        <v>1915.95</v>
      </c>
      <c r="D60" s="189" t="n">
        <v>210.75</v>
      </c>
      <c r="E60" s="189" t="n">
        <v>210.75</v>
      </c>
      <c r="F60" s="93"/>
      <c r="G60" s="189" t="n">
        <v>210.75</v>
      </c>
    </row>
    <row r="61" customFormat="false" ht="15.75" hidden="false" customHeight="false" outlineLevel="0" collapsed="false">
      <c r="B61" s="190" t="s">
        <v>1491</v>
      </c>
      <c r="C61" s="191" t="n">
        <f aca="false">SUM(C48:C60)</f>
        <v>23423.58</v>
      </c>
      <c r="D61" s="191" t="n">
        <f aca="false">SUM(D48:D60)</f>
        <v>2576.55</v>
      </c>
      <c r="E61" s="191" t="n">
        <f aca="false">SUM(E48:E60)</f>
        <v>2576.55</v>
      </c>
      <c r="F61" s="191" t="n">
        <f aca="false">SUM(F48:F60)</f>
        <v>0</v>
      </c>
      <c r="G61" s="191" t="n">
        <f aca="false">SUM(G48:G60)</f>
        <v>2576.55</v>
      </c>
    </row>
    <row r="66" customFormat="false" ht="12.75" hidden="false" customHeight="false" outlineLevel="0" collapsed="false">
      <c r="B66" s="176" t="s">
        <v>1495</v>
      </c>
      <c r="C66" s="176"/>
      <c r="D66" s="176"/>
      <c r="E66" s="176"/>
      <c r="F66" s="176"/>
      <c r="G66" s="176"/>
    </row>
    <row r="67" customFormat="false" ht="12.75" hidden="false" customHeight="true" outlineLevel="0" collapsed="false">
      <c r="B67" s="177" t="s">
        <v>1496</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80</v>
      </c>
    </row>
    <row r="70" customFormat="false" ht="28.5" hidden="false" customHeight="false" outlineLevel="0" collapsed="false">
      <c r="B70" s="180" t="s">
        <v>1481</v>
      </c>
      <c r="C70" s="181" t="s">
        <v>1482</v>
      </c>
      <c r="D70" s="181" t="s">
        <v>1494</v>
      </c>
      <c r="E70" s="181" t="s">
        <v>1484</v>
      </c>
      <c r="F70" s="181" t="s">
        <v>1485</v>
      </c>
      <c r="G70" s="181" t="s">
        <v>1486</v>
      </c>
    </row>
    <row r="71" customFormat="false" ht="12.75" hidden="false" customHeight="false" outlineLevel="0" collapsed="false">
      <c r="B71" s="182"/>
      <c r="C71" s="183" t="s">
        <v>1487</v>
      </c>
      <c r="D71" s="183"/>
      <c r="E71" s="184"/>
      <c r="F71" s="183" t="s">
        <v>1489</v>
      </c>
      <c r="G71" s="183" t="s">
        <v>1490</v>
      </c>
    </row>
    <row r="72" customFormat="false" ht="15.75" hidden="false" customHeight="false" outlineLevel="0" collapsed="false">
      <c r="B72" s="185" t="s">
        <v>1360</v>
      </c>
      <c r="C72" s="93"/>
      <c r="D72" s="93"/>
      <c r="E72" s="93"/>
      <c r="F72" s="93"/>
      <c r="G72" s="93"/>
    </row>
    <row r="73" customFormat="false" ht="15.75" hidden="false" customHeight="false" outlineLevel="0" collapsed="false">
      <c r="B73" s="185" t="s">
        <v>1364</v>
      </c>
      <c r="C73" s="93"/>
      <c r="D73" s="93"/>
      <c r="E73" s="93"/>
      <c r="F73" s="93"/>
      <c r="G73" s="93"/>
    </row>
    <row r="74" customFormat="false" ht="15.75" hidden="false" customHeight="false" outlineLevel="0" collapsed="false">
      <c r="B74" s="185" t="s">
        <v>1367</v>
      </c>
      <c r="C74" s="93"/>
      <c r="D74" s="93"/>
      <c r="E74" s="93"/>
      <c r="F74" s="93"/>
      <c r="G74" s="93"/>
    </row>
    <row r="75" customFormat="false" ht="15.75" hidden="false" customHeight="false" outlineLevel="0" collapsed="false">
      <c r="B75" s="185" t="s">
        <v>1370</v>
      </c>
      <c r="C75" s="93"/>
      <c r="D75" s="93"/>
      <c r="E75" s="93"/>
      <c r="F75" s="93"/>
      <c r="G75" s="93"/>
    </row>
    <row r="76" customFormat="false" ht="15.75" hidden="false" customHeight="false" outlineLevel="0" collapsed="false">
      <c r="B76" s="185" t="s">
        <v>1373</v>
      </c>
      <c r="C76" s="93"/>
      <c r="D76" s="93"/>
      <c r="E76" s="93"/>
      <c r="F76" s="93"/>
      <c r="G76" s="93"/>
    </row>
    <row r="77" customFormat="false" ht="15.75" hidden="false" customHeight="false" outlineLevel="0" collapsed="false">
      <c r="B77" s="185" t="s">
        <v>1375</v>
      </c>
      <c r="C77" s="93"/>
      <c r="D77" s="93"/>
      <c r="E77" s="93"/>
      <c r="F77" s="93"/>
      <c r="G77" s="93"/>
    </row>
    <row r="78" customFormat="false" ht="15.75" hidden="false" customHeight="false" outlineLevel="0" collapsed="false">
      <c r="B78" s="185" t="s">
        <v>1377</v>
      </c>
      <c r="C78" s="93"/>
      <c r="D78" s="93"/>
      <c r="E78" s="93"/>
      <c r="F78" s="93"/>
      <c r="G78" s="93"/>
    </row>
    <row r="79" customFormat="false" ht="15.75" hidden="false" customHeight="false" outlineLevel="0" collapsed="false">
      <c r="B79" s="185" t="s">
        <v>1379</v>
      </c>
      <c r="C79" s="93"/>
      <c r="D79" s="93"/>
      <c r="E79" s="93"/>
      <c r="F79" s="93"/>
      <c r="G79" s="93"/>
    </row>
    <row r="80" customFormat="false" ht="15.75" hidden="false" customHeight="false" outlineLevel="0" collapsed="false">
      <c r="B80" s="185" t="s">
        <v>1381</v>
      </c>
      <c r="C80" s="93"/>
      <c r="D80" s="93"/>
      <c r="E80" s="93"/>
      <c r="F80" s="93"/>
      <c r="G80" s="93"/>
    </row>
    <row r="81" customFormat="false" ht="15.75" hidden="false" customHeight="false" outlineLevel="0" collapsed="false">
      <c r="B81" s="185" t="s">
        <v>1383</v>
      </c>
      <c r="C81" s="93"/>
      <c r="D81" s="93"/>
      <c r="E81" s="93"/>
      <c r="F81" s="93"/>
      <c r="G81" s="93"/>
    </row>
    <row r="82" customFormat="false" ht="15.75" hidden="false" customHeight="false" outlineLevel="0" collapsed="false">
      <c r="B82" s="185" t="s">
        <v>1385</v>
      </c>
      <c r="C82" s="93"/>
      <c r="D82" s="93"/>
      <c r="E82" s="93"/>
      <c r="F82" s="93"/>
      <c r="G82" s="93"/>
    </row>
    <row r="83" customFormat="false" ht="15.75" hidden="false" customHeight="false" outlineLevel="0" collapsed="false">
      <c r="B83" s="185" t="s">
        <v>1387</v>
      </c>
      <c r="C83" s="93"/>
      <c r="D83" s="93"/>
      <c r="E83" s="93"/>
      <c r="F83" s="93"/>
      <c r="G83" s="93"/>
    </row>
    <row r="84" customFormat="false" ht="15.75" hidden="false" customHeight="false" outlineLevel="0" collapsed="false">
      <c r="B84" s="185" t="s">
        <v>1389</v>
      </c>
      <c r="C84" s="93"/>
      <c r="D84" s="93"/>
      <c r="E84" s="93"/>
      <c r="F84" s="93"/>
      <c r="G84" s="93"/>
    </row>
    <row r="85" customFormat="false" ht="15.75" hidden="false" customHeight="false" outlineLevel="0" collapsed="false">
      <c r="B85" s="190" t="s">
        <v>1491</v>
      </c>
      <c r="C85" s="191" t="n">
        <f aca="false">SUM(C72:C84)</f>
        <v>0</v>
      </c>
      <c r="D85" s="191" t="n">
        <f aca="false">SUM(D72:D84)</f>
        <v>0</v>
      </c>
      <c r="E85" s="191" t="n">
        <f aca="false">SUM(E72:E84)</f>
        <v>0</v>
      </c>
      <c r="F85" s="191" t="n">
        <f aca="false">SUM(F72:F84)</f>
        <v>0</v>
      </c>
      <c r="G85" s="191" t="n">
        <f aca="false">SUM(G72:G84)</f>
        <v>0</v>
      </c>
    </row>
    <row r="89" customFormat="false" ht="12.75" hidden="false" customHeight="false" outlineLevel="0" collapsed="false">
      <c r="B89" s="192" t="s">
        <v>1497</v>
      </c>
    </row>
    <row r="90" customFormat="false" ht="12.75" hidden="false" customHeight="false" outlineLevel="0" collapsed="false">
      <c r="B90" s="154" t="s">
        <v>1498</v>
      </c>
    </row>
    <row r="91" customFormat="false" ht="12.75" hidden="false" customHeight="false" outlineLevel="0" collapsed="false">
      <c r="B91" s="154" t="s">
        <v>1499</v>
      </c>
    </row>
    <row r="92" customFormat="false" ht="12.75" hidden="false" customHeight="false" outlineLevel="0" collapsed="false">
      <c r="B92" s="154" t="s">
        <v>1500</v>
      </c>
    </row>
    <row r="93" customFormat="false" ht="12.75" hidden="false" customHeight="false" outlineLevel="0" collapsed="false">
      <c r="B93" s="154" t="s">
        <v>1501</v>
      </c>
    </row>
    <row r="94" customFormat="false" ht="12.75" hidden="false" customHeight="false" outlineLevel="0" collapsed="false">
      <c r="B94" s="154" t="s">
        <v>150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37:G37 F11:F15 C61:G61 C72:G85 F24:F36 F48:F60">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F24:F36 F48:F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MACAPARAN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3</v>
      </c>
      <c r="C6" s="165"/>
      <c r="D6" s="165"/>
      <c r="E6" s="165"/>
      <c r="F6" s="165"/>
      <c r="G6" s="165"/>
      <c r="J6" s="166"/>
      <c r="K6" s="164"/>
    </row>
    <row r="7" s="158" customFormat="true" ht="15.75" hidden="false" customHeight="true" outlineLevel="0" collapsed="false">
      <c r="A7" s="164"/>
      <c r="B7" s="167" t="s">
        <v>1504</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5</v>
      </c>
      <c r="C9" s="176"/>
      <c r="D9" s="176"/>
      <c r="E9" s="176"/>
      <c r="F9" s="176"/>
      <c r="G9" s="176"/>
    </row>
    <row r="10" s="170" customFormat="true" ht="15.75" hidden="false" customHeight="true" outlineLevel="0" collapsed="false">
      <c r="A10" s="169"/>
      <c r="B10" s="177" t="s">
        <v>1506</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80</v>
      </c>
    </row>
    <row r="13" s="170" customFormat="true" ht="28.5" hidden="false" customHeight="false" outlineLevel="0" collapsed="false">
      <c r="A13" s="169"/>
      <c r="B13" s="180" t="s">
        <v>1481</v>
      </c>
      <c r="C13" s="181" t="s">
        <v>1482</v>
      </c>
      <c r="D13" s="181" t="s">
        <v>1483</v>
      </c>
      <c r="E13" s="181" t="s">
        <v>1484</v>
      </c>
      <c r="F13" s="181" t="s">
        <v>1485</v>
      </c>
      <c r="G13" s="181" t="s">
        <v>1486</v>
      </c>
    </row>
    <row r="14" s="170" customFormat="true" ht="10.5" hidden="false" customHeight="true" outlineLevel="0" collapsed="false">
      <c r="A14" s="169"/>
      <c r="B14" s="182"/>
      <c r="C14" s="183" t="s">
        <v>1487</v>
      </c>
      <c r="D14" s="183" t="s">
        <v>1488</v>
      </c>
      <c r="E14" s="184"/>
      <c r="F14" s="183" t="s">
        <v>1489</v>
      </c>
      <c r="G14" s="183" t="s">
        <v>1490</v>
      </c>
    </row>
    <row r="15" s="170" customFormat="true" ht="16.5" hidden="false" customHeight="false" outlineLevel="0" collapsed="false">
      <c r="A15" s="169"/>
      <c r="B15" s="185" t="s">
        <v>1360</v>
      </c>
      <c r="C15" s="193" t="n">
        <v>76924</v>
      </c>
      <c r="D15" s="193" t="n">
        <v>6797.47</v>
      </c>
      <c r="E15" s="193" t="n">
        <v>6797.47</v>
      </c>
      <c r="F15" s="93"/>
      <c r="G15" s="193" t="n">
        <v>6797.47</v>
      </c>
    </row>
    <row r="16" s="170" customFormat="true" ht="16.5" hidden="false" customHeight="false" outlineLevel="0" collapsed="false">
      <c r="A16" s="169"/>
      <c r="B16" s="185" t="s">
        <v>1364</v>
      </c>
      <c r="C16" s="193" t="n">
        <v>78968.8</v>
      </c>
      <c r="D16" s="193" t="n">
        <v>7017.13</v>
      </c>
      <c r="E16" s="193" t="n">
        <v>7017.13</v>
      </c>
      <c r="F16" s="93"/>
      <c r="G16" s="193" t="n">
        <v>7017.13</v>
      </c>
    </row>
    <row r="17" s="170" customFormat="true" ht="16.5" hidden="false" customHeight="false" outlineLevel="0" collapsed="false">
      <c r="A17" s="169"/>
      <c r="B17" s="185" t="s">
        <v>1367</v>
      </c>
      <c r="C17" s="193" t="n">
        <v>78968.8</v>
      </c>
      <c r="D17" s="193" t="n">
        <v>7017.13</v>
      </c>
      <c r="E17" s="193" t="n">
        <v>7017.13</v>
      </c>
      <c r="F17" s="93"/>
      <c r="G17" s="193" t="n">
        <v>7017.13</v>
      </c>
    </row>
    <row r="18" s="170" customFormat="true" ht="16.5" hidden="false" customHeight="false" outlineLevel="0" collapsed="false">
      <c r="A18" s="169"/>
      <c r="B18" s="185" t="s">
        <v>1370</v>
      </c>
      <c r="C18" s="193" t="n">
        <v>78968.8</v>
      </c>
      <c r="D18" s="193" t="n">
        <v>7017.13</v>
      </c>
      <c r="E18" s="193" t="n">
        <v>7017.13</v>
      </c>
      <c r="F18" s="93"/>
      <c r="G18" s="193" t="n">
        <v>7017.13</v>
      </c>
    </row>
    <row r="19" s="170" customFormat="true" ht="16.5" hidden="false" customHeight="false" outlineLevel="0" collapsed="false">
      <c r="A19" s="169"/>
      <c r="B19" s="185" t="s">
        <v>1373</v>
      </c>
      <c r="C19" s="193" t="n">
        <v>79640.04</v>
      </c>
      <c r="D19" s="193" t="n">
        <v>7017.13</v>
      </c>
      <c r="E19" s="193" t="n">
        <v>7017.13</v>
      </c>
      <c r="F19" s="93"/>
      <c r="G19" s="193" t="n">
        <v>7017.13</v>
      </c>
    </row>
    <row r="20" s="170" customFormat="true" ht="16.5" hidden="false" customHeight="false" outlineLevel="0" collapsed="false">
      <c r="A20" s="169"/>
      <c r="B20" s="185" t="s">
        <v>1375</v>
      </c>
      <c r="C20" s="193" t="n">
        <v>78968.8</v>
      </c>
      <c r="D20" s="193" t="n">
        <v>7017.13</v>
      </c>
      <c r="E20" s="193" t="n">
        <v>7017.13</v>
      </c>
      <c r="F20" s="93"/>
      <c r="G20" s="193" t="n">
        <v>7017.13</v>
      </c>
    </row>
    <row r="21" s="170" customFormat="true" ht="16.5" hidden="false" customHeight="false" outlineLevel="0" collapsed="false">
      <c r="A21" s="169"/>
      <c r="B21" s="185" t="s">
        <v>1377</v>
      </c>
      <c r="C21" s="193" t="n">
        <v>78968.8</v>
      </c>
      <c r="D21" s="193" t="n">
        <v>7017.13</v>
      </c>
      <c r="E21" s="193" t="n">
        <v>7017.13</v>
      </c>
      <c r="F21" s="93"/>
      <c r="G21" s="193" t="n">
        <v>7017.13</v>
      </c>
    </row>
    <row r="22" s="170" customFormat="true" ht="16.5" hidden="false" customHeight="false" outlineLevel="0" collapsed="false">
      <c r="A22" s="169"/>
      <c r="B22" s="185" t="s">
        <v>1379</v>
      </c>
      <c r="C22" s="193" t="n">
        <v>78968.8</v>
      </c>
      <c r="D22" s="193" t="n">
        <v>7017.13</v>
      </c>
      <c r="E22" s="193" t="n">
        <v>7017.13</v>
      </c>
      <c r="F22" s="93"/>
      <c r="G22" s="193" t="n">
        <v>7017.13</v>
      </c>
    </row>
    <row r="23" s="170" customFormat="true" ht="16.5" hidden="false" customHeight="false" outlineLevel="0" collapsed="false">
      <c r="A23" s="169"/>
      <c r="B23" s="185" t="s">
        <v>1381</v>
      </c>
      <c r="C23" s="193" t="n">
        <v>78968.8</v>
      </c>
      <c r="D23" s="193" t="n">
        <v>7017.13</v>
      </c>
      <c r="E23" s="193" t="n">
        <v>7017.13</v>
      </c>
      <c r="F23" s="93"/>
      <c r="G23" s="193" t="n">
        <v>7017.13</v>
      </c>
    </row>
    <row r="24" s="170" customFormat="true" ht="16.5" hidden="false" customHeight="false" outlineLevel="0" collapsed="false">
      <c r="A24" s="169"/>
      <c r="B24" s="185" t="s">
        <v>1383</v>
      </c>
      <c r="C24" s="193" t="n">
        <v>78968.8</v>
      </c>
      <c r="D24" s="193" t="n">
        <v>7017.13</v>
      </c>
      <c r="E24" s="193" t="n">
        <v>7017.13</v>
      </c>
      <c r="F24" s="93"/>
      <c r="G24" s="193" t="n">
        <v>7017.13</v>
      </c>
    </row>
    <row r="25" s="170" customFormat="true" ht="16.5" hidden="false" customHeight="false" outlineLevel="0" collapsed="false">
      <c r="A25" s="169"/>
      <c r="B25" s="185" t="s">
        <v>1385</v>
      </c>
      <c r="C25" s="193" t="n">
        <v>78968.8</v>
      </c>
      <c r="D25" s="193" t="n">
        <v>7017.13</v>
      </c>
      <c r="E25" s="193" t="n">
        <v>7017.13</v>
      </c>
      <c r="F25" s="93"/>
      <c r="G25" s="193" t="n">
        <v>7017.13</v>
      </c>
      <c r="H25" s="169"/>
      <c r="I25" s="169"/>
      <c r="J25" s="169"/>
      <c r="K25" s="169"/>
    </row>
    <row r="26" customFormat="false" ht="16.5" hidden="false" customHeight="false" outlineLevel="0" collapsed="false">
      <c r="B26" s="185" t="s">
        <v>1387</v>
      </c>
      <c r="C26" s="193" t="n">
        <v>78968.8</v>
      </c>
      <c r="D26" s="193" t="n">
        <v>7017.13</v>
      </c>
      <c r="E26" s="193" t="n">
        <v>7017.13</v>
      </c>
      <c r="F26" s="93"/>
      <c r="G26" s="193" t="n">
        <v>7017.13</v>
      </c>
    </row>
    <row r="27" customFormat="false" ht="16.5" hidden="false" customHeight="false" outlineLevel="0" collapsed="false">
      <c r="B27" s="185" t="s">
        <v>1389</v>
      </c>
      <c r="C27" s="194" t="s">
        <v>1507</v>
      </c>
      <c r="D27" s="193" t="n">
        <v>1353.6</v>
      </c>
      <c r="E27" s="193" t="n">
        <v>1353.6</v>
      </c>
      <c r="F27" s="93"/>
      <c r="G27" s="193" t="n">
        <v>1353.6</v>
      </c>
    </row>
    <row r="28" customFormat="false" ht="15.75" hidden="false" customHeight="false" outlineLevel="0" collapsed="false">
      <c r="B28" s="190" t="s">
        <v>1491</v>
      </c>
      <c r="C28" s="191" t="n">
        <f aca="false">SUM(C15:C27)</f>
        <v>946252.04</v>
      </c>
      <c r="D28" s="191" t="n">
        <f aca="false">SUM(D15:D27)</f>
        <v>85339.5</v>
      </c>
      <c r="E28" s="191" t="n">
        <f aca="false">SUM(E15:E27)</f>
        <v>85339.5</v>
      </c>
      <c r="F28" s="191" t="n">
        <f aca="false">SUM(F15:F27)</f>
        <v>0</v>
      </c>
      <c r="G28" s="191" t="n">
        <f aca="false">SUM(G15:G27)</f>
        <v>85339.5</v>
      </c>
    </row>
    <row r="32" customFormat="false" ht="12.75" hidden="false" customHeight="false" outlineLevel="0" collapsed="false">
      <c r="B32" s="176" t="s">
        <v>1508</v>
      </c>
      <c r="C32" s="176"/>
      <c r="D32" s="176"/>
      <c r="E32" s="176"/>
      <c r="F32" s="176"/>
      <c r="G32" s="176"/>
    </row>
    <row r="33" customFormat="false" ht="12.75" hidden="false" customHeight="true" outlineLevel="0" collapsed="false">
      <c r="B33" s="177" t="s">
        <v>1509</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80</v>
      </c>
    </row>
    <row r="36" customFormat="false" ht="28.5" hidden="false" customHeight="false" outlineLevel="0" collapsed="false">
      <c r="B36" s="180" t="s">
        <v>1481</v>
      </c>
      <c r="C36" s="181" t="s">
        <v>1482</v>
      </c>
      <c r="D36" s="181" t="s">
        <v>1494</v>
      </c>
      <c r="E36" s="181" t="s">
        <v>1484</v>
      </c>
      <c r="F36" s="181" t="s">
        <v>1485</v>
      </c>
      <c r="G36" s="181" t="s">
        <v>1486</v>
      </c>
    </row>
    <row r="37" customFormat="false" ht="12.75" hidden="false" customHeight="false" outlineLevel="0" collapsed="false">
      <c r="B37" s="182"/>
      <c r="C37" s="183" t="s">
        <v>1487</v>
      </c>
      <c r="D37" s="183"/>
      <c r="E37" s="184"/>
      <c r="F37" s="183" t="s">
        <v>1489</v>
      </c>
      <c r="G37" s="183" t="s">
        <v>1490</v>
      </c>
    </row>
    <row r="38" customFormat="false" ht="16.5" hidden="false" customHeight="false" outlineLevel="0" collapsed="false">
      <c r="B38" s="185" t="s">
        <v>1360</v>
      </c>
      <c r="C38" s="193" t="n">
        <v>76924</v>
      </c>
      <c r="D38" s="193" t="n">
        <v>16661.73</v>
      </c>
      <c r="E38" s="193" t="n">
        <v>16661.73</v>
      </c>
      <c r="F38" s="93"/>
      <c r="G38" s="193" t="n">
        <v>16661.73</v>
      </c>
    </row>
    <row r="39" customFormat="false" ht="16.5" hidden="false" customHeight="false" outlineLevel="0" collapsed="false">
      <c r="B39" s="185" t="s">
        <v>1364</v>
      </c>
      <c r="C39" s="193" t="n">
        <v>78968.8</v>
      </c>
      <c r="D39" s="193" t="n">
        <v>17104.62</v>
      </c>
      <c r="E39" s="193" t="n">
        <v>17104.62</v>
      </c>
      <c r="F39" s="93"/>
      <c r="G39" s="193" t="n">
        <v>17104.62</v>
      </c>
    </row>
    <row r="40" customFormat="false" ht="16.5" hidden="false" customHeight="false" outlineLevel="0" collapsed="false">
      <c r="B40" s="185" t="s">
        <v>1367</v>
      </c>
      <c r="C40" s="193" t="n">
        <v>78968.8</v>
      </c>
      <c r="D40" s="193" t="n">
        <v>17104.62</v>
      </c>
      <c r="E40" s="193" t="n">
        <v>17104.62</v>
      </c>
      <c r="F40" s="93"/>
      <c r="G40" s="193" t="n">
        <v>17104.62</v>
      </c>
    </row>
    <row r="41" customFormat="false" ht="16.5" hidden="false" customHeight="false" outlineLevel="0" collapsed="false">
      <c r="B41" s="185" t="s">
        <v>1370</v>
      </c>
      <c r="C41" s="193" t="n">
        <v>78968.8</v>
      </c>
      <c r="D41" s="193" t="n">
        <v>17104.62</v>
      </c>
      <c r="E41" s="193" t="n">
        <v>17104.62</v>
      </c>
      <c r="F41" s="93"/>
      <c r="G41" s="193" t="n">
        <v>17104.62</v>
      </c>
    </row>
    <row r="42" customFormat="false" ht="16.5" hidden="false" customHeight="false" outlineLevel="0" collapsed="false">
      <c r="B42" s="185" t="s">
        <v>1373</v>
      </c>
      <c r="C42" s="193" t="n">
        <v>79640.04</v>
      </c>
      <c r="D42" s="193" t="n">
        <v>17104.62</v>
      </c>
      <c r="E42" s="193" t="n">
        <v>17104.62</v>
      </c>
      <c r="F42" s="93"/>
      <c r="G42" s="193" t="n">
        <v>17104.62</v>
      </c>
    </row>
    <row r="43" customFormat="false" ht="16.5" hidden="false" customHeight="false" outlineLevel="0" collapsed="false">
      <c r="B43" s="185" t="s">
        <v>1375</v>
      </c>
      <c r="C43" s="193" t="n">
        <v>78968.8</v>
      </c>
      <c r="D43" s="193" t="n">
        <v>17104.62</v>
      </c>
      <c r="E43" s="193" t="n">
        <v>17104.62</v>
      </c>
      <c r="F43" s="93"/>
      <c r="G43" s="193" t="n">
        <v>17104.62</v>
      </c>
    </row>
    <row r="44" customFormat="false" ht="16.5" hidden="false" customHeight="false" outlineLevel="0" collapsed="false">
      <c r="B44" s="185" t="s">
        <v>1377</v>
      </c>
      <c r="C44" s="193" t="n">
        <v>78968.8</v>
      </c>
      <c r="D44" s="193" t="n">
        <v>17104.62</v>
      </c>
      <c r="E44" s="193" t="n">
        <v>17104.62</v>
      </c>
      <c r="F44" s="93"/>
      <c r="G44" s="193" t="n">
        <v>17104.62</v>
      </c>
    </row>
    <row r="45" customFormat="false" ht="16.5" hidden="false" customHeight="false" outlineLevel="0" collapsed="false">
      <c r="B45" s="185" t="s">
        <v>1379</v>
      </c>
      <c r="C45" s="193" t="n">
        <v>78968.8</v>
      </c>
      <c r="D45" s="193" t="n">
        <v>17104.62</v>
      </c>
      <c r="E45" s="193" t="n">
        <v>17104.62</v>
      </c>
      <c r="F45" s="93"/>
      <c r="G45" s="193" t="n">
        <v>17104.62</v>
      </c>
    </row>
    <row r="46" customFormat="false" ht="16.5" hidden="false" customHeight="false" outlineLevel="0" collapsed="false">
      <c r="B46" s="185" t="s">
        <v>1381</v>
      </c>
      <c r="C46" s="193" t="n">
        <v>78968.8</v>
      </c>
      <c r="D46" s="193" t="n">
        <v>17104.62</v>
      </c>
      <c r="E46" s="193" t="n">
        <v>17104.62</v>
      </c>
      <c r="F46" s="93"/>
      <c r="G46" s="193" t="n">
        <v>17104.62</v>
      </c>
    </row>
    <row r="47" customFormat="false" ht="16.5" hidden="false" customHeight="false" outlineLevel="0" collapsed="false">
      <c r="B47" s="185" t="s">
        <v>1383</v>
      </c>
      <c r="C47" s="193" t="n">
        <v>78968.8</v>
      </c>
      <c r="D47" s="193" t="n">
        <v>17104.62</v>
      </c>
      <c r="E47" s="193" t="n">
        <v>17104.62</v>
      </c>
      <c r="F47" s="93"/>
      <c r="G47" s="193" t="n">
        <v>17104.62</v>
      </c>
    </row>
    <row r="48" customFormat="false" ht="16.5" hidden="false" customHeight="false" outlineLevel="0" collapsed="false">
      <c r="B48" s="185" t="s">
        <v>1385</v>
      </c>
      <c r="C48" s="193" t="n">
        <v>78968.8</v>
      </c>
      <c r="D48" s="193" t="n">
        <v>17104.62</v>
      </c>
      <c r="E48" s="193" t="n">
        <v>17104.62</v>
      </c>
      <c r="F48" s="93"/>
      <c r="G48" s="193" t="n">
        <v>17104.62</v>
      </c>
    </row>
    <row r="49" customFormat="false" ht="16.5" hidden="false" customHeight="false" outlineLevel="0" collapsed="false">
      <c r="B49" s="185" t="s">
        <v>1387</v>
      </c>
      <c r="C49" s="193" t="n">
        <v>78968.8</v>
      </c>
      <c r="D49" s="193" t="n">
        <v>17104.62</v>
      </c>
      <c r="E49" s="193" t="n">
        <v>17104.62</v>
      </c>
      <c r="F49" s="93"/>
      <c r="G49" s="193" t="n">
        <v>17104.62</v>
      </c>
    </row>
    <row r="50" customFormat="false" ht="16.5" hidden="false" customHeight="false" outlineLevel="0" collapsed="false">
      <c r="B50" s="185" t="s">
        <v>1389</v>
      </c>
      <c r="C50" s="193" t="n">
        <v>12713.6</v>
      </c>
      <c r="D50" s="193" t="n">
        <v>2753.75</v>
      </c>
      <c r="E50" s="193" t="n">
        <v>2753.75</v>
      </c>
      <c r="F50" s="93"/>
      <c r="G50" s="193" t="n">
        <v>2753.75</v>
      </c>
    </row>
    <row r="51" customFormat="false" ht="15.75" hidden="false" customHeight="false" outlineLevel="0" collapsed="false">
      <c r="B51" s="190" t="s">
        <v>1491</v>
      </c>
      <c r="C51" s="191" t="n">
        <f aca="false">SUM(C38:C50)</f>
        <v>958965.64</v>
      </c>
      <c r="D51" s="191" t="n">
        <f aca="false">SUM(D38:D50)</f>
        <v>207566.3</v>
      </c>
      <c r="E51" s="191" t="n">
        <f aca="false">SUM(E38:E50)</f>
        <v>207566.3</v>
      </c>
      <c r="F51" s="191" t="n">
        <f aca="false">SUM(F38:F50)</f>
        <v>0</v>
      </c>
      <c r="G51" s="191" t="n">
        <f aca="false">SUM(G38:G50)</f>
        <v>207566.3</v>
      </c>
    </row>
    <row r="55" customFormat="false" ht="12.75" hidden="false" customHeight="false" outlineLevel="0" collapsed="false">
      <c r="B55" s="192" t="s">
        <v>1510</v>
      </c>
    </row>
    <row r="56" customFormat="false" ht="12.75" hidden="false" customHeight="false" outlineLevel="0" collapsed="false">
      <c r="B56" s="154" t="s">
        <v>1511</v>
      </c>
    </row>
    <row r="57" customFormat="false" ht="12.75" hidden="false" customHeight="false" outlineLevel="0" collapsed="false">
      <c r="B57" s="154" t="s">
        <v>1512</v>
      </c>
    </row>
    <row r="58" customFormat="false" ht="12.75" hidden="false" customHeight="false" outlineLevel="0" collapsed="false">
      <c r="B58" s="154" t="s">
        <v>1513</v>
      </c>
    </row>
    <row r="59" customFormat="false" ht="12.75" hidden="false" customHeight="false" outlineLevel="0" collapsed="false">
      <c r="B59" s="154" t="s">
        <v>151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F15:F27 F38:F50">
    <cfRule type="cellIs" priority="2" operator="equal" aboveAverage="0" equalAverage="0" bottom="0" percent="0" rank="0" text="" dxfId="33">
      <formula>""</formula>
    </cfRule>
  </conditionalFormatting>
  <conditionalFormatting sqref="F15:F27">
    <cfRule type="cellIs" priority="3" operator="equal" aboveAverage="0" equalAverage="0" bottom="0" percent="0" rank="0" text="" dxfId="34">
      <formula>""</formula>
    </cfRule>
  </conditionalFormatting>
  <conditionalFormatting sqref="F15:F27">
    <cfRule type="cellIs" priority="4" operator="equal" aboveAverage="0" equalAverage="0" bottom="0" percent="0" rank="0" text="" dxfId="35">
      <formula>""</formula>
    </cfRule>
  </conditionalFormatting>
  <conditionalFormatting sqref="F38:F50">
    <cfRule type="cellIs" priority="5" operator="equal" aboveAverage="0" equalAverage="0" bottom="0" percent="0" rank="0" text="" dxfId="3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15:F27 F38:F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94</v>
      </c>
      <c r="C5" s="25" t="n">
        <v>106</v>
      </c>
      <c r="D5" s="16" t="s">
        <v>387</v>
      </c>
      <c r="E5" s="25" t="n">
        <f aca="false">E2</f>
        <v>2015</v>
      </c>
      <c r="F5" s="17" t="s">
        <v>388</v>
      </c>
      <c r="G5" s="26" t="s">
        <v>389</v>
      </c>
      <c r="H5" s="13" t="s">
        <v>390</v>
      </c>
      <c r="I5" s="27" t="s">
        <v>391</v>
      </c>
      <c r="J5" s="28" t="n">
        <v>0</v>
      </c>
      <c r="K5" s="29" t="n">
        <f aca="false">'07'!D10</f>
        <v>1322605.51</v>
      </c>
      <c r="L5" s="30" t="str">
        <f aca="false">'07'!$B$6</f>
        <v>07 DEMONSTRATIVO DA DESPESA TOTAL COM PESSOAL</v>
      </c>
    </row>
    <row r="6" customFormat="false" ht="15" hidden="false" customHeight="false" outlineLevel="0" collapsed="false">
      <c r="B6" s="13" t="str">
        <f aca="false">B5</f>
        <v>P094</v>
      </c>
      <c r="C6" s="25" t="n">
        <v>106</v>
      </c>
      <c r="D6" s="16" t="s">
        <v>387</v>
      </c>
      <c r="E6" s="25" t="n">
        <f aca="false">E5</f>
        <v>2015</v>
      </c>
      <c r="F6" s="17" t="s">
        <v>392</v>
      </c>
      <c r="G6" s="26" t="s">
        <v>393</v>
      </c>
      <c r="H6" s="13" t="s">
        <v>394</v>
      </c>
      <c r="I6" s="27" t="s">
        <v>391</v>
      </c>
      <c r="J6" s="28" t="n">
        <v>0</v>
      </c>
      <c r="K6" s="29" t="n">
        <f aca="false">'07'!D11</f>
        <v>1322605.51</v>
      </c>
      <c r="L6" s="30" t="str">
        <f aca="false">'07'!$B$6</f>
        <v>07 DEMONSTRATIVO DA DESPESA TOTAL COM PESSOAL</v>
      </c>
    </row>
    <row r="7" customFormat="false" ht="15" hidden="false" customHeight="false" outlineLevel="0" collapsed="false">
      <c r="B7" s="13" t="str">
        <f aca="false">B6</f>
        <v>P094</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94</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94</v>
      </c>
      <c r="C9" s="25" t="n">
        <v>106</v>
      </c>
      <c r="D9" s="16" t="s">
        <v>387</v>
      </c>
      <c r="E9" s="25" t="n">
        <f aca="false">E8</f>
        <v>2015</v>
      </c>
      <c r="F9" s="17" t="s">
        <v>401</v>
      </c>
      <c r="G9" s="26" t="s">
        <v>402</v>
      </c>
      <c r="H9" s="13" t="s">
        <v>403</v>
      </c>
      <c r="I9" s="27" t="s">
        <v>391</v>
      </c>
      <c r="J9" s="28" t="n">
        <v>0</v>
      </c>
      <c r="K9" s="29" t="n">
        <f aca="false">'07'!D14</f>
        <v>1112462.63</v>
      </c>
      <c r="L9" s="30" t="str">
        <f aca="false">'07'!$B$6</f>
        <v>07 DEMONSTRATIVO DA DESPESA TOTAL COM PESSOAL</v>
      </c>
    </row>
    <row r="10" customFormat="false" ht="15" hidden="false" customHeight="false" outlineLevel="0" collapsed="false">
      <c r="B10" s="13" t="str">
        <f aca="false">B9</f>
        <v>P094</v>
      </c>
      <c r="C10" s="25" t="n">
        <v>106</v>
      </c>
      <c r="D10" s="16" t="s">
        <v>387</v>
      </c>
      <c r="E10" s="25" t="n">
        <f aca="false">E9</f>
        <v>2015</v>
      </c>
      <c r="F10" s="17" t="s">
        <v>404</v>
      </c>
      <c r="G10" s="26" t="s">
        <v>405</v>
      </c>
      <c r="H10" s="13" t="s">
        <v>406</v>
      </c>
      <c r="I10" s="27" t="s">
        <v>391</v>
      </c>
      <c r="J10" s="28" t="n">
        <v>0</v>
      </c>
      <c r="K10" s="29" t="n">
        <f aca="false">'07'!D15</f>
        <v>210142.88</v>
      </c>
      <c r="L10" s="30" t="str">
        <f aca="false">'07'!$B$6</f>
        <v>07 DEMONSTRATIVO DA DESPESA TOTAL COM PESSOAL</v>
      </c>
    </row>
    <row r="11" customFormat="false" ht="15" hidden="false" customHeight="false" outlineLevel="0" collapsed="false">
      <c r="B11" s="13" t="str">
        <f aca="false">B10</f>
        <v>P094</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94</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94</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94</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94</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94</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94</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94</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94</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94</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94</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94</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94</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94</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94</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94</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94</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94</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94</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94</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94</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94</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94</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94</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94</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94</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94</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94</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94</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94</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94</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94</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94</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94</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94</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94</v>
      </c>
      <c r="C46" s="25" t="n">
        <v>106</v>
      </c>
      <c r="D46" s="16" t="s">
        <v>387</v>
      </c>
      <c r="E46" s="25" t="n">
        <f aca="false">E45</f>
        <v>2015</v>
      </c>
      <c r="F46" s="17" t="s">
        <v>497</v>
      </c>
      <c r="G46" s="26" t="s">
        <v>498</v>
      </c>
      <c r="H46" s="13" t="s">
        <v>499</v>
      </c>
      <c r="I46" s="27" t="s">
        <v>391</v>
      </c>
      <c r="J46" s="28" t="n">
        <v>0</v>
      </c>
      <c r="K46" s="29" t="n">
        <f aca="false">'07'!D51</f>
        <v>1322605.51</v>
      </c>
      <c r="L46" s="30" t="str">
        <f aca="false">'07'!$B$6</f>
        <v>07 DEMONSTRATIVO DA DESPESA TOTAL COM PESSOAL</v>
      </c>
    </row>
    <row r="47" customFormat="false" ht="15" hidden="false" customHeight="false" outlineLevel="0" collapsed="false">
      <c r="B47" s="13" t="str">
        <f aca="false">B46</f>
        <v>P094</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94</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94</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94</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94</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94</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94</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94</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94</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94</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94</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94</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94</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94</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94</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94</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94</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94</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94</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94</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94</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94</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94</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94</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94</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94</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94</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94</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94</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94</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94</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94</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94</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94</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94</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94</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94</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94</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94</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94</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94</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94</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94</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955.000/2012</v>
      </c>
      <c r="L89" s="33" t="str">
        <f aca="false">'03'!$B$6</f>
        <v>03 SUBSÍDIO FIXADO - AGENTES POLÍTICOS</v>
      </c>
    </row>
    <row r="90" customFormat="false" ht="15" hidden="false" customHeight="false" outlineLevel="0" collapsed="false">
      <c r="B90" s="13" t="str">
        <f aca="false">B89</f>
        <v>P094</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955.000/2012</v>
      </c>
      <c r="L90" s="33" t="str">
        <f aca="false">'03'!$B$6</f>
        <v>03 SUBSÍDIO FIXADO - AGENTES POLÍTICOS</v>
      </c>
    </row>
    <row r="91" customFormat="false" ht="15" hidden="false" customHeight="false" outlineLevel="0" collapsed="false">
      <c r="B91" s="13" t="str">
        <f aca="false">B90</f>
        <v>P094</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955.000/2012</v>
      </c>
      <c r="L91" s="33" t="str">
        <f aca="false">'03'!$B$6</f>
        <v>03 SUBSÍDIO FIXADO - AGENTES POLÍTICOS</v>
      </c>
    </row>
    <row r="92" customFormat="false" ht="15" hidden="false" customHeight="false" outlineLevel="0" collapsed="false">
      <c r="B92" s="13" t="str">
        <f aca="false">B91</f>
        <v>P094</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955.000/2012</v>
      </c>
      <c r="L92" s="33" t="str">
        <f aca="false">'03'!$B$6</f>
        <v>03 SUBSÍDIO FIXADO - AGENTES POLÍTICOS</v>
      </c>
    </row>
    <row r="93" customFormat="false" ht="15" hidden="false" customHeight="false" outlineLevel="0" collapsed="false">
      <c r="B93" s="13" t="str">
        <f aca="false">B92</f>
        <v>P094</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955.000/2012</v>
      </c>
      <c r="L93" s="33" t="str">
        <f aca="false">'03'!$B$6</f>
        <v>03 SUBSÍDIO FIXADO - AGENTES POLÍTICOS</v>
      </c>
    </row>
    <row r="94" customFormat="false" ht="15" hidden="false" customHeight="false" outlineLevel="0" collapsed="false">
      <c r="B94" s="13" t="str">
        <f aca="false">B93</f>
        <v>P094</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955.000/2012</v>
      </c>
      <c r="L94" s="33" t="str">
        <f aca="false">'03'!$B$6</f>
        <v>03 SUBSÍDIO FIXADO - AGENTES POLÍTICOS</v>
      </c>
    </row>
    <row r="95" customFormat="false" ht="15" hidden="false" customHeight="false" outlineLevel="0" collapsed="false">
      <c r="B95" s="13" t="str">
        <f aca="false">B94</f>
        <v>P094</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955.000/2012</v>
      </c>
      <c r="L95" s="33" t="str">
        <f aca="false">'03'!$B$6</f>
        <v>03 SUBSÍDIO FIXADO - AGENTES POLÍTICOS</v>
      </c>
    </row>
    <row r="96" customFormat="false" ht="15" hidden="false" customHeight="false" outlineLevel="0" collapsed="false">
      <c r="B96" s="13" t="str">
        <f aca="false">B95</f>
        <v>P094</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955.000/2012</v>
      </c>
      <c r="L96" s="33" t="str">
        <f aca="false">'03'!$B$6</f>
        <v>03 SUBSÍDIO FIXADO - AGENTES POLÍTICOS</v>
      </c>
    </row>
    <row r="97" customFormat="false" ht="15" hidden="false" customHeight="false" outlineLevel="0" collapsed="false">
      <c r="B97" s="13" t="str">
        <f aca="false">B96</f>
        <v>P094</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955.000/2012</v>
      </c>
      <c r="L97" s="33" t="str">
        <f aca="false">'03'!$B$6</f>
        <v>03 SUBSÍDIO FIXADO - AGENTES POLÍTICOS</v>
      </c>
    </row>
    <row r="98" customFormat="false" ht="15" hidden="false" customHeight="false" outlineLevel="0" collapsed="false">
      <c r="B98" s="13" t="str">
        <f aca="false">B97</f>
        <v>P094</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955.000/2012</v>
      </c>
      <c r="L98" s="33" t="str">
        <f aca="false">'03'!$B$6</f>
        <v>03 SUBSÍDIO FIXADO - AGENTES POLÍTICOS</v>
      </c>
    </row>
    <row r="99" customFormat="false" ht="15" hidden="false" customHeight="false" outlineLevel="0" collapsed="false">
      <c r="B99" s="13" t="str">
        <f aca="false">B98</f>
        <v>P094</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955.000/2012</v>
      </c>
      <c r="L99" s="33" t="str">
        <f aca="false">'03'!$B$6</f>
        <v>03 SUBSÍDIO FIXADO - AGENTES POLÍTICOS</v>
      </c>
    </row>
    <row r="100" customFormat="false" ht="15" hidden="false" customHeight="false" outlineLevel="0" collapsed="false">
      <c r="B100" s="13" t="str">
        <f aca="false">B99</f>
        <v>P094</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955.000/2012</v>
      </c>
      <c r="L100" s="33" t="str">
        <f aca="false">'03'!$B$6</f>
        <v>03 SUBSÍDIO FIXADO - AGENTES POLÍTICOS</v>
      </c>
    </row>
    <row r="101" customFormat="false" ht="15" hidden="false" customHeight="false" outlineLevel="0" collapsed="false">
      <c r="B101" s="13" t="str">
        <f aca="false">B100</f>
        <v>P094</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94</v>
      </c>
      <c r="C102" s="25" t="n">
        <v>115</v>
      </c>
      <c r="D102" s="16" t="s">
        <v>521</v>
      </c>
      <c r="E102" s="25" t="n">
        <f aca="false">E101</f>
        <v>2015</v>
      </c>
      <c r="F102" s="17" t="s">
        <v>588</v>
      </c>
      <c r="G102" s="32" t="str">
        <f aca="false">'05'!B10</f>
        <v>01</v>
      </c>
      <c r="H102" s="26" t="s">
        <v>589</v>
      </c>
      <c r="I102" s="27" t="s">
        <v>391</v>
      </c>
      <c r="J102" s="28" t="n">
        <f aca="false">'03'!H36</f>
        <v>0</v>
      </c>
      <c r="K102" s="28" t="n">
        <f aca="false">'04'!E10</f>
        <v>66000</v>
      </c>
      <c r="L102" s="33" t="str">
        <f aca="false">'04'!$B$6</f>
        <v>04 SUBSÍDIO PAGO - AGENTES POLÍTICOS</v>
      </c>
    </row>
    <row r="103" customFormat="false" ht="15" hidden="false" customHeight="false" outlineLevel="0" collapsed="false">
      <c r="B103" s="13" t="str">
        <f aca="false">B102</f>
        <v>P094</v>
      </c>
      <c r="C103" s="25" t="n">
        <v>115</v>
      </c>
      <c r="D103" s="16" t="s">
        <v>521</v>
      </c>
      <c r="E103" s="25" t="n">
        <f aca="false">E102</f>
        <v>2015</v>
      </c>
      <c r="F103" s="17" t="s">
        <v>590</v>
      </c>
      <c r="G103" s="32" t="str">
        <f aca="false">'05'!B11</f>
        <v>02</v>
      </c>
      <c r="H103" s="26" t="s">
        <v>591</v>
      </c>
      <c r="I103" s="27" t="s">
        <v>391</v>
      </c>
      <c r="J103" s="28" t="n">
        <f aca="false">'03'!H37</f>
        <v>0</v>
      </c>
      <c r="K103" s="28" t="n">
        <f aca="false">'04'!E11</f>
        <v>66000</v>
      </c>
      <c r="L103" s="33" t="str">
        <f aca="false">'04'!$B$6</f>
        <v>04 SUBSÍDIO PAGO - AGENTES POLÍTICOS</v>
      </c>
    </row>
    <row r="104" customFormat="false" ht="15" hidden="false" customHeight="false" outlineLevel="0" collapsed="false">
      <c r="B104" s="13" t="str">
        <f aca="false">B103</f>
        <v>P094</v>
      </c>
      <c r="C104" s="25" t="n">
        <v>115</v>
      </c>
      <c r="D104" s="16" t="s">
        <v>521</v>
      </c>
      <c r="E104" s="25" t="n">
        <f aca="false">E103</f>
        <v>2015</v>
      </c>
      <c r="F104" s="17" t="s">
        <v>592</v>
      </c>
      <c r="G104" s="32" t="str">
        <f aca="false">'05'!B12</f>
        <v>03</v>
      </c>
      <c r="H104" s="26" t="s">
        <v>593</v>
      </c>
      <c r="I104" s="27" t="s">
        <v>391</v>
      </c>
      <c r="J104" s="28" t="n">
        <f aca="false">'03'!H38</f>
        <v>0</v>
      </c>
      <c r="K104" s="28" t="n">
        <f aca="false">'04'!E12</f>
        <v>66000</v>
      </c>
      <c r="L104" s="33" t="str">
        <f aca="false">'04'!$B$6</f>
        <v>04 SUBSÍDIO PAGO - AGENTES POLÍTICOS</v>
      </c>
    </row>
    <row r="105" customFormat="false" ht="15" hidden="false" customHeight="false" outlineLevel="0" collapsed="false">
      <c r="B105" s="13" t="str">
        <f aca="false">B104</f>
        <v>P094</v>
      </c>
      <c r="C105" s="25" t="n">
        <v>115</v>
      </c>
      <c r="D105" s="16" t="s">
        <v>521</v>
      </c>
      <c r="E105" s="25" t="n">
        <f aca="false">E104</f>
        <v>2015</v>
      </c>
      <c r="F105" s="17" t="s">
        <v>594</v>
      </c>
      <c r="G105" s="32" t="str">
        <f aca="false">'05'!B13</f>
        <v>04</v>
      </c>
      <c r="H105" s="26" t="s">
        <v>595</v>
      </c>
      <c r="I105" s="27" t="s">
        <v>391</v>
      </c>
      <c r="J105" s="28" t="n">
        <f aca="false">'03'!H39</f>
        <v>0</v>
      </c>
      <c r="K105" s="28" t="n">
        <f aca="false">'04'!E13</f>
        <v>66000</v>
      </c>
      <c r="L105" s="33" t="str">
        <f aca="false">'04'!$B$6</f>
        <v>04 SUBSÍDIO PAGO - AGENTES POLÍTICOS</v>
      </c>
    </row>
    <row r="106" customFormat="false" ht="15" hidden="false" customHeight="false" outlineLevel="0" collapsed="false">
      <c r="B106" s="13" t="str">
        <f aca="false">B105</f>
        <v>P094</v>
      </c>
      <c r="C106" s="25" t="n">
        <v>115</v>
      </c>
      <c r="D106" s="16" t="s">
        <v>521</v>
      </c>
      <c r="E106" s="25" t="n">
        <f aca="false">E105</f>
        <v>2015</v>
      </c>
      <c r="F106" s="17" t="s">
        <v>596</v>
      </c>
      <c r="G106" s="32" t="str">
        <f aca="false">'05'!B14</f>
        <v>05</v>
      </c>
      <c r="H106" s="26" t="s">
        <v>597</v>
      </c>
      <c r="I106" s="27" t="s">
        <v>391</v>
      </c>
      <c r="J106" s="28" t="n">
        <f aca="false">'03'!H40</f>
        <v>0</v>
      </c>
      <c r="K106" s="28" t="n">
        <f aca="false">'04'!E14</f>
        <v>66000</v>
      </c>
      <c r="L106" s="33" t="str">
        <f aca="false">'04'!$B$6</f>
        <v>04 SUBSÍDIO PAGO - AGENTES POLÍTICOS</v>
      </c>
    </row>
    <row r="107" customFormat="false" ht="15" hidden="false" customHeight="false" outlineLevel="0" collapsed="false">
      <c r="B107" s="13" t="str">
        <f aca="false">B106</f>
        <v>P094</v>
      </c>
      <c r="C107" s="25" t="n">
        <v>115</v>
      </c>
      <c r="D107" s="16" t="s">
        <v>521</v>
      </c>
      <c r="E107" s="25" t="n">
        <f aca="false">E106</f>
        <v>2015</v>
      </c>
      <c r="F107" s="17" t="s">
        <v>598</v>
      </c>
      <c r="G107" s="32" t="str">
        <f aca="false">'05'!B15</f>
        <v>06</v>
      </c>
      <c r="H107" s="26" t="s">
        <v>599</v>
      </c>
      <c r="I107" s="27" t="s">
        <v>391</v>
      </c>
      <c r="J107" s="28" t="n">
        <f aca="false">'03'!H41</f>
        <v>0</v>
      </c>
      <c r="K107" s="28" t="n">
        <f aca="false">'04'!E15</f>
        <v>66000</v>
      </c>
      <c r="L107" s="33" t="str">
        <f aca="false">'04'!$B$6</f>
        <v>04 SUBSÍDIO PAGO - AGENTES POLÍTICOS</v>
      </c>
    </row>
    <row r="108" customFormat="false" ht="15" hidden="false" customHeight="false" outlineLevel="0" collapsed="false">
      <c r="B108" s="13" t="str">
        <f aca="false">B107</f>
        <v>P094</v>
      </c>
      <c r="C108" s="25" t="n">
        <v>115</v>
      </c>
      <c r="D108" s="16" t="s">
        <v>521</v>
      </c>
      <c r="E108" s="25" t="n">
        <f aca="false">E107</f>
        <v>2015</v>
      </c>
      <c r="F108" s="17" t="s">
        <v>600</v>
      </c>
      <c r="G108" s="32" t="str">
        <f aca="false">'05'!B16</f>
        <v>07</v>
      </c>
      <c r="H108" s="26" t="s">
        <v>601</v>
      </c>
      <c r="I108" s="27" t="s">
        <v>391</v>
      </c>
      <c r="J108" s="28" t="n">
        <f aca="false">'03'!H42</f>
        <v>0</v>
      </c>
      <c r="K108" s="28" t="n">
        <f aca="false">'04'!E16</f>
        <v>66000</v>
      </c>
      <c r="L108" s="33" t="str">
        <f aca="false">'04'!$B$6</f>
        <v>04 SUBSÍDIO PAGO - AGENTES POLÍTICOS</v>
      </c>
    </row>
    <row r="109" customFormat="false" ht="15" hidden="false" customHeight="false" outlineLevel="0" collapsed="false">
      <c r="B109" s="13" t="str">
        <f aca="false">B108</f>
        <v>P094</v>
      </c>
      <c r="C109" s="25" t="n">
        <v>115</v>
      </c>
      <c r="D109" s="16" t="s">
        <v>521</v>
      </c>
      <c r="E109" s="25" t="n">
        <f aca="false">E108</f>
        <v>2015</v>
      </c>
      <c r="F109" s="17" t="s">
        <v>602</v>
      </c>
      <c r="G109" s="32" t="str">
        <f aca="false">'05'!B17</f>
        <v>08</v>
      </c>
      <c r="H109" s="26" t="s">
        <v>603</v>
      </c>
      <c r="I109" s="27" t="s">
        <v>391</v>
      </c>
      <c r="J109" s="28" t="n">
        <f aca="false">'03'!H43</f>
        <v>0</v>
      </c>
      <c r="K109" s="28" t="n">
        <f aca="false">'04'!E17</f>
        <v>66000</v>
      </c>
      <c r="L109" s="33" t="str">
        <f aca="false">'04'!$B$6</f>
        <v>04 SUBSÍDIO PAGO - AGENTES POLÍTICOS</v>
      </c>
    </row>
    <row r="110" customFormat="false" ht="15" hidden="false" customHeight="false" outlineLevel="0" collapsed="false">
      <c r="B110" s="13" t="str">
        <f aca="false">B109</f>
        <v>P094</v>
      </c>
      <c r="C110" s="25" t="n">
        <v>115</v>
      </c>
      <c r="D110" s="16" t="s">
        <v>521</v>
      </c>
      <c r="E110" s="25" t="n">
        <f aca="false">E109</f>
        <v>2015</v>
      </c>
      <c r="F110" s="17" t="s">
        <v>604</v>
      </c>
      <c r="G110" s="32" t="str">
        <f aca="false">'05'!B18</f>
        <v>09</v>
      </c>
      <c r="H110" s="26" t="s">
        <v>605</v>
      </c>
      <c r="I110" s="27" t="s">
        <v>391</v>
      </c>
      <c r="J110" s="28" t="n">
        <f aca="false">'03'!H44</f>
        <v>0</v>
      </c>
      <c r="K110" s="28" t="n">
        <f aca="false">'04'!E18</f>
        <v>66000</v>
      </c>
      <c r="L110" s="33" t="str">
        <f aca="false">'04'!$B$6</f>
        <v>04 SUBSÍDIO PAGO - AGENTES POLÍTICOS</v>
      </c>
    </row>
    <row r="111" customFormat="false" ht="15" hidden="false" customHeight="false" outlineLevel="0" collapsed="false">
      <c r="B111" s="13" t="str">
        <f aca="false">B110</f>
        <v>P094</v>
      </c>
      <c r="C111" s="25" t="n">
        <v>115</v>
      </c>
      <c r="D111" s="16" t="s">
        <v>521</v>
      </c>
      <c r="E111" s="25" t="n">
        <f aca="false">E110</f>
        <v>2015</v>
      </c>
      <c r="F111" s="17" t="s">
        <v>606</v>
      </c>
      <c r="G111" s="32" t="str">
        <f aca="false">'05'!B19</f>
        <v>10</v>
      </c>
      <c r="H111" s="26" t="s">
        <v>607</v>
      </c>
      <c r="I111" s="27" t="s">
        <v>391</v>
      </c>
      <c r="J111" s="28" t="n">
        <f aca="false">'03'!H45</f>
        <v>0</v>
      </c>
      <c r="K111" s="28" t="n">
        <f aca="false">'04'!E19</f>
        <v>66000</v>
      </c>
      <c r="L111" s="33" t="str">
        <f aca="false">'04'!$B$6</f>
        <v>04 SUBSÍDIO PAGO - AGENTES POLÍTICOS</v>
      </c>
    </row>
    <row r="112" customFormat="false" ht="15" hidden="false" customHeight="false" outlineLevel="0" collapsed="false">
      <c r="B112" s="13" t="str">
        <f aca="false">B111</f>
        <v>P094</v>
      </c>
      <c r="C112" s="25" t="n">
        <v>115</v>
      </c>
      <c r="D112" s="16" t="s">
        <v>521</v>
      </c>
      <c r="E112" s="25" t="n">
        <f aca="false">E111</f>
        <v>2015</v>
      </c>
      <c r="F112" s="17" t="s">
        <v>608</v>
      </c>
      <c r="G112" s="32" t="str">
        <f aca="false">'05'!B20</f>
        <v>11</v>
      </c>
      <c r="H112" s="26" t="s">
        <v>609</v>
      </c>
      <c r="I112" s="27" t="s">
        <v>391</v>
      </c>
      <c r="J112" s="28" t="n">
        <f aca="false">'03'!H46</f>
        <v>0</v>
      </c>
      <c r="K112" s="28" t="n">
        <f aca="false">'04'!E20</f>
        <v>66000</v>
      </c>
      <c r="L112" s="33" t="str">
        <f aca="false">'04'!$B$6</f>
        <v>04 SUBSÍDIO PAGO - AGENTES POLÍTICOS</v>
      </c>
    </row>
    <row r="113" customFormat="false" ht="15" hidden="false" customHeight="false" outlineLevel="0" collapsed="false">
      <c r="B113" s="13" t="str">
        <f aca="false">B112</f>
        <v>P094</v>
      </c>
      <c r="C113" s="25" t="n">
        <v>115</v>
      </c>
      <c r="D113" s="16" t="s">
        <v>521</v>
      </c>
      <c r="E113" s="25" t="n">
        <f aca="false">E112</f>
        <v>2015</v>
      </c>
      <c r="F113" s="17" t="s">
        <v>610</v>
      </c>
      <c r="G113" s="32" t="str">
        <f aca="false">'05'!B21</f>
        <v>12</v>
      </c>
      <c r="H113" s="26" t="s">
        <v>611</v>
      </c>
      <c r="I113" s="27" t="s">
        <v>391</v>
      </c>
      <c r="J113" s="28" t="n">
        <f aca="false">'03'!H47</f>
        <v>0</v>
      </c>
      <c r="K113" s="28" t="n">
        <f aca="false">'04'!E21</f>
        <v>66000</v>
      </c>
      <c r="L113" s="33" t="str">
        <f aca="false">'04'!$B$6</f>
        <v>04 SUBSÍDIO PAGO - AGENTES POLÍTICOS</v>
      </c>
    </row>
    <row r="114" customFormat="false" ht="15" hidden="false" customHeight="false" outlineLevel="0" collapsed="false">
      <c r="B114" s="13" t="str">
        <f aca="false">B113</f>
        <v>P094</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94</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94</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94</v>
      </c>
      <c r="C117" s="25" t="n">
        <v>120</v>
      </c>
      <c r="D117" s="16" t="s">
        <v>614</v>
      </c>
      <c r="E117" s="25" t="n">
        <f aca="false">E116</f>
        <v>2015</v>
      </c>
      <c r="F117" s="17" t="s">
        <v>619</v>
      </c>
      <c r="G117" s="16" t="s">
        <v>467</v>
      </c>
      <c r="H117" s="26" t="s">
        <v>620</v>
      </c>
      <c r="I117" s="27" t="s">
        <v>391</v>
      </c>
      <c r="J117" s="28" t="n">
        <f aca="false">'03'!H52</f>
        <v>0</v>
      </c>
      <c r="K117" s="28" t="n">
        <f aca="false">'02'!D13</f>
        <v>1322605.51</v>
      </c>
      <c r="L117" s="33" t="str">
        <f aca="false">'02'!$B$7</f>
        <v>02 GASTO COM FOLHA DE PAGAMENTO</v>
      </c>
    </row>
    <row r="118" customFormat="false" ht="15" hidden="false" customHeight="false" outlineLevel="0" collapsed="false">
      <c r="B118" s="13" t="str">
        <f aca="false">B117</f>
        <v>P094</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94</v>
      </c>
      <c r="C119" s="25" t="n">
        <v>118</v>
      </c>
      <c r="D119" s="16" t="s">
        <v>624</v>
      </c>
      <c r="E119" s="25" t="n">
        <f aca="false">E118</f>
        <v>2015</v>
      </c>
      <c r="F119" s="17" t="s">
        <v>625</v>
      </c>
      <c r="G119" s="16" t="s">
        <v>473</v>
      </c>
      <c r="H119" s="26" t="s">
        <v>626</v>
      </c>
      <c r="I119" s="27" t="s">
        <v>391</v>
      </c>
      <c r="J119" s="28" t="n">
        <f aca="false">'03'!H54</f>
        <v>0</v>
      </c>
      <c r="K119" s="28" t="n">
        <f aca="false">'05'!H10</f>
        <v>4200</v>
      </c>
      <c r="L119" s="33" t="str">
        <f aca="false">'05'!$B$6</f>
        <v>05 VERBA DE REPRESENTAÇÃO DO PRESIDENTE DA CÂMARA - VALOR FIXADO</v>
      </c>
    </row>
    <row r="120" customFormat="false" ht="15" hidden="false" customHeight="false" outlineLevel="0" collapsed="false">
      <c r="B120" s="13" t="str">
        <f aca="false">B119</f>
        <v>P094</v>
      </c>
      <c r="C120" s="25" t="n">
        <v>118</v>
      </c>
      <c r="D120" s="16" t="s">
        <v>624</v>
      </c>
      <c r="E120" s="25" t="n">
        <f aca="false">E119</f>
        <v>2015</v>
      </c>
      <c r="F120" s="17" t="s">
        <v>627</v>
      </c>
      <c r="G120" s="16" t="s">
        <v>476</v>
      </c>
      <c r="H120" s="26" t="s">
        <v>628</v>
      </c>
      <c r="I120" s="27" t="s">
        <v>391</v>
      </c>
      <c r="J120" s="28" t="n">
        <f aca="false">'03'!H55</f>
        <v>0</v>
      </c>
      <c r="K120" s="28" t="n">
        <f aca="false">'05'!H11</f>
        <v>4200</v>
      </c>
      <c r="L120" s="33" t="str">
        <f aca="false">'05'!$B$6</f>
        <v>05 VERBA DE REPRESENTAÇÃO DO PRESIDENTE DA CÂMARA - VALOR FIXADO</v>
      </c>
    </row>
    <row r="121" customFormat="false" ht="15" hidden="false" customHeight="false" outlineLevel="0" collapsed="false">
      <c r="B121" s="13" t="str">
        <f aca="false">B120</f>
        <v>P094</v>
      </c>
      <c r="C121" s="25" t="n">
        <v>118</v>
      </c>
      <c r="D121" s="16" t="s">
        <v>624</v>
      </c>
      <c r="E121" s="25" t="n">
        <f aca="false">E120</f>
        <v>2015</v>
      </c>
      <c r="F121" s="17" t="s">
        <v>629</v>
      </c>
      <c r="G121" s="16" t="s">
        <v>479</v>
      </c>
      <c r="H121" s="26" t="s">
        <v>630</v>
      </c>
      <c r="I121" s="27" t="s">
        <v>391</v>
      </c>
      <c r="J121" s="28" t="n">
        <f aca="false">'03'!H56</f>
        <v>0</v>
      </c>
      <c r="K121" s="28" t="n">
        <f aca="false">'05'!H12</f>
        <v>4200</v>
      </c>
      <c r="L121" s="33" t="str">
        <f aca="false">'05'!$B$6</f>
        <v>05 VERBA DE REPRESENTAÇÃO DO PRESIDENTE DA CÂMARA - VALOR FIXADO</v>
      </c>
    </row>
    <row r="122" customFormat="false" ht="15" hidden="false" customHeight="false" outlineLevel="0" collapsed="false">
      <c r="B122" s="13" t="str">
        <f aca="false">B121</f>
        <v>P094</v>
      </c>
      <c r="C122" s="25" t="n">
        <v>118</v>
      </c>
      <c r="D122" s="16" t="s">
        <v>624</v>
      </c>
      <c r="E122" s="25" t="n">
        <f aca="false">E121</f>
        <v>2015</v>
      </c>
      <c r="F122" s="17" t="s">
        <v>631</v>
      </c>
      <c r="G122" s="16" t="s">
        <v>482</v>
      </c>
      <c r="H122" s="26" t="s">
        <v>632</v>
      </c>
      <c r="I122" s="27" t="s">
        <v>391</v>
      </c>
      <c r="J122" s="28" t="n">
        <f aca="false">'03'!H57</f>
        <v>0</v>
      </c>
      <c r="K122" s="28" t="n">
        <f aca="false">'05'!H13</f>
        <v>4200</v>
      </c>
      <c r="L122" s="33" t="str">
        <f aca="false">'05'!$B$6</f>
        <v>05 VERBA DE REPRESENTAÇÃO DO PRESIDENTE DA CÂMARA - VALOR FIXADO</v>
      </c>
    </row>
    <row r="123" customFormat="false" ht="15" hidden="false" customHeight="false" outlineLevel="0" collapsed="false">
      <c r="B123" s="13" t="str">
        <f aca="false">B122</f>
        <v>P094</v>
      </c>
      <c r="C123" s="25" t="n">
        <v>118</v>
      </c>
      <c r="D123" s="16" t="s">
        <v>624</v>
      </c>
      <c r="E123" s="25" t="n">
        <f aca="false">E122</f>
        <v>2015</v>
      </c>
      <c r="F123" s="17" t="s">
        <v>633</v>
      </c>
      <c r="G123" s="16" t="s">
        <v>485</v>
      </c>
      <c r="H123" s="26" t="s">
        <v>634</v>
      </c>
      <c r="I123" s="27" t="s">
        <v>391</v>
      </c>
      <c r="J123" s="28" t="n">
        <f aca="false">'03'!H58</f>
        <v>0</v>
      </c>
      <c r="K123" s="28" t="n">
        <f aca="false">'05'!H14</f>
        <v>4200</v>
      </c>
      <c r="L123" s="33" t="str">
        <f aca="false">'05'!$B$6</f>
        <v>05 VERBA DE REPRESENTAÇÃO DO PRESIDENTE DA CÂMARA - VALOR FIXADO</v>
      </c>
    </row>
    <row r="124" customFormat="false" ht="15" hidden="false" customHeight="false" outlineLevel="0" collapsed="false">
      <c r="B124" s="13" t="str">
        <f aca="false">B123</f>
        <v>P094</v>
      </c>
      <c r="C124" s="25" t="n">
        <v>118</v>
      </c>
      <c r="D124" s="16" t="s">
        <v>624</v>
      </c>
      <c r="E124" s="25" t="n">
        <f aca="false">E123</f>
        <v>2015</v>
      </c>
      <c r="F124" s="17" t="s">
        <v>635</v>
      </c>
      <c r="G124" s="16" t="s">
        <v>636</v>
      </c>
      <c r="H124" s="26" t="s">
        <v>637</v>
      </c>
      <c r="I124" s="27" t="s">
        <v>391</v>
      </c>
      <c r="J124" s="28" t="n">
        <f aca="false">'03'!H59</f>
        <v>0</v>
      </c>
      <c r="K124" s="28" t="n">
        <f aca="false">'05'!H15</f>
        <v>4200</v>
      </c>
      <c r="L124" s="33" t="str">
        <f aca="false">'05'!$B$6</f>
        <v>05 VERBA DE REPRESENTAÇÃO DO PRESIDENTE DA CÂMARA - VALOR FIXADO</v>
      </c>
    </row>
    <row r="125" customFormat="false" ht="15" hidden="false" customHeight="false" outlineLevel="0" collapsed="false">
      <c r="B125" s="13" t="str">
        <f aca="false">B124</f>
        <v>P094</v>
      </c>
      <c r="C125" s="25" t="n">
        <v>118</v>
      </c>
      <c r="D125" s="16" t="s">
        <v>624</v>
      </c>
      <c r="E125" s="25" t="n">
        <f aca="false">E124</f>
        <v>2015</v>
      </c>
      <c r="F125" s="17" t="s">
        <v>638</v>
      </c>
      <c r="G125" s="16" t="s">
        <v>639</v>
      </c>
      <c r="H125" s="26" t="s">
        <v>640</v>
      </c>
      <c r="I125" s="27" t="s">
        <v>391</v>
      </c>
      <c r="J125" s="28" t="n">
        <f aca="false">'03'!H60</f>
        <v>0</v>
      </c>
      <c r="K125" s="28" t="n">
        <f aca="false">'05'!H16</f>
        <v>4200</v>
      </c>
      <c r="L125" s="33" t="str">
        <f aca="false">'05'!$B$6</f>
        <v>05 VERBA DE REPRESENTAÇÃO DO PRESIDENTE DA CÂMARA - VALOR FIXADO</v>
      </c>
    </row>
    <row r="126" customFormat="false" ht="15" hidden="false" customHeight="false" outlineLevel="0" collapsed="false">
      <c r="B126" s="13" t="str">
        <f aca="false">B125</f>
        <v>P094</v>
      </c>
      <c r="C126" s="25" t="n">
        <v>118</v>
      </c>
      <c r="D126" s="16" t="s">
        <v>624</v>
      </c>
      <c r="E126" s="25" t="n">
        <f aca="false">E125</f>
        <v>2015</v>
      </c>
      <c r="F126" s="17" t="s">
        <v>641</v>
      </c>
      <c r="G126" s="16" t="s">
        <v>642</v>
      </c>
      <c r="H126" s="26" t="s">
        <v>643</v>
      </c>
      <c r="I126" s="27" t="s">
        <v>391</v>
      </c>
      <c r="J126" s="28" t="n">
        <f aca="false">'03'!H61</f>
        <v>0</v>
      </c>
      <c r="K126" s="28" t="n">
        <f aca="false">'05'!H17</f>
        <v>4200</v>
      </c>
      <c r="L126" s="33" t="str">
        <f aca="false">'05'!$B$6</f>
        <v>05 VERBA DE REPRESENTAÇÃO DO PRESIDENTE DA CÂMARA - VALOR FIXADO</v>
      </c>
    </row>
    <row r="127" customFormat="false" ht="15" hidden="false" customHeight="false" outlineLevel="0" collapsed="false">
      <c r="B127" s="13" t="str">
        <f aca="false">B126</f>
        <v>P094</v>
      </c>
      <c r="C127" s="25" t="n">
        <v>118</v>
      </c>
      <c r="D127" s="16" t="s">
        <v>624</v>
      </c>
      <c r="E127" s="25" t="n">
        <f aca="false">E126</f>
        <v>2015</v>
      </c>
      <c r="F127" s="17" t="s">
        <v>644</v>
      </c>
      <c r="G127" s="16" t="s">
        <v>645</v>
      </c>
      <c r="H127" s="26" t="s">
        <v>646</v>
      </c>
      <c r="I127" s="27" t="s">
        <v>391</v>
      </c>
      <c r="J127" s="28" t="n">
        <f aca="false">'03'!H62</f>
        <v>0</v>
      </c>
      <c r="K127" s="28" t="n">
        <f aca="false">'05'!H18</f>
        <v>4200</v>
      </c>
      <c r="L127" s="33" t="str">
        <f aca="false">'05'!$B$6</f>
        <v>05 VERBA DE REPRESENTAÇÃO DO PRESIDENTE DA CÂMARA - VALOR FIXADO</v>
      </c>
    </row>
    <row r="128" customFormat="false" ht="15" hidden="false" customHeight="false" outlineLevel="0" collapsed="false">
      <c r="B128" s="13" t="str">
        <f aca="false">B127</f>
        <v>P094</v>
      </c>
      <c r="C128" s="25" t="n">
        <v>118</v>
      </c>
      <c r="D128" s="16" t="s">
        <v>624</v>
      </c>
      <c r="E128" s="25" t="n">
        <f aca="false">E127</f>
        <v>2015</v>
      </c>
      <c r="F128" s="17" t="s">
        <v>647</v>
      </c>
      <c r="G128" s="16" t="s">
        <v>648</v>
      </c>
      <c r="H128" s="26" t="s">
        <v>649</v>
      </c>
      <c r="I128" s="27" t="s">
        <v>391</v>
      </c>
      <c r="J128" s="28" t="n">
        <f aca="false">'03'!H63</f>
        <v>0</v>
      </c>
      <c r="K128" s="28" t="n">
        <f aca="false">'05'!H19</f>
        <v>4200</v>
      </c>
      <c r="L128" s="33" t="str">
        <f aca="false">'05'!$B$6</f>
        <v>05 VERBA DE REPRESENTAÇÃO DO PRESIDENTE DA CÂMARA - VALOR FIXADO</v>
      </c>
    </row>
    <row r="129" customFormat="false" ht="15" hidden="false" customHeight="false" outlineLevel="0" collapsed="false">
      <c r="B129" s="13" t="str">
        <f aca="false">B128</f>
        <v>P094</v>
      </c>
      <c r="C129" s="25" t="n">
        <v>118</v>
      </c>
      <c r="D129" s="16" t="s">
        <v>624</v>
      </c>
      <c r="E129" s="25" t="n">
        <f aca="false">E128</f>
        <v>2015</v>
      </c>
      <c r="F129" s="17" t="s">
        <v>650</v>
      </c>
      <c r="G129" s="16" t="s">
        <v>651</v>
      </c>
      <c r="H129" s="26" t="s">
        <v>652</v>
      </c>
      <c r="I129" s="27" t="s">
        <v>391</v>
      </c>
      <c r="J129" s="28" t="n">
        <f aca="false">'03'!H64</f>
        <v>0</v>
      </c>
      <c r="K129" s="28" t="n">
        <f aca="false">'05'!H20</f>
        <v>4200</v>
      </c>
      <c r="L129" s="33" t="str">
        <f aca="false">'05'!$B$6</f>
        <v>05 VERBA DE REPRESENTAÇÃO DO PRESIDENTE DA CÂMARA - VALOR FIXADO</v>
      </c>
    </row>
    <row r="130" customFormat="false" ht="15" hidden="false" customHeight="false" outlineLevel="0" collapsed="false">
      <c r="B130" s="13" t="str">
        <f aca="false">B129</f>
        <v>P094</v>
      </c>
      <c r="C130" s="25" t="n">
        <v>118</v>
      </c>
      <c r="D130" s="16" t="s">
        <v>624</v>
      </c>
      <c r="E130" s="25" t="n">
        <f aca="false">E129</f>
        <v>2015</v>
      </c>
      <c r="F130" s="17" t="s">
        <v>653</v>
      </c>
      <c r="G130" s="16" t="s">
        <v>654</v>
      </c>
      <c r="H130" s="26" t="s">
        <v>655</v>
      </c>
      <c r="I130" s="27" t="s">
        <v>391</v>
      </c>
      <c r="J130" s="28" t="n">
        <f aca="false">'03'!H65</f>
        <v>0</v>
      </c>
      <c r="K130" s="28" t="n">
        <f aca="false">'05'!H21</f>
        <v>4200</v>
      </c>
      <c r="L130" s="33" t="str">
        <f aca="false">'05'!$B$6</f>
        <v>05 VERBA DE REPRESENTAÇÃO DO PRESIDENTE DA CÂMARA - VALOR FIXADO</v>
      </c>
    </row>
    <row r="131" customFormat="false" ht="15" hidden="false" customHeight="false" outlineLevel="0" collapsed="false">
      <c r="B131" s="13" t="str">
        <f aca="false">B130</f>
        <v>P094</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94</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955.000/2012</v>
      </c>
      <c r="L132" s="33" t="str">
        <f aca="false">'05'!$B$6</f>
        <v>05 VERBA DE REPRESENTAÇÃO DO PRESIDENTE DA CÂMARA - VALOR FIXADO</v>
      </c>
    </row>
    <row r="133" customFormat="false" ht="15" hidden="false" customHeight="false" outlineLevel="0" collapsed="false">
      <c r="B133" s="13" t="str">
        <f aca="false">B132</f>
        <v>P094</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955.000/2012</v>
      </c>
      <c r="L133" s="33" t="str">
        <f aca="false">'05'!$B$6</f>
        <v>05 VERBA DE REPRESENTAÇÃO DO PRESIDENTE DA CÂMARA - VALOR FIXADO</v>
      </c>
    </row>
    <row r="134" customFormat="false" ht="15" hidden="false" customHeight="false" outlineLevel="0" collapsed="false">
      <c r="B134" s="13" t="str">
        <f aca="false">B133</f>
        <v>P094</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955.000/2012</v>
      </c>
      <c r="L134" s="33" t="str">
        <f aca="false">'05'!$B$6</f>
        <v>05 VERBA DE REPRESENTAÇÃO DO PRESIDENTE DA CÂMARA - VALOR FIXADO</v>
      </c>
    </row>
    <row r="135" customFormat="false" ht="15" hidden="false" customHeight="false" outlineLevel="0" collapsed="false">
      <c r="B135" s="13" t="str">
        <f aca="false">B134</f>
        <v>P094</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955.000/2012</v>
      </c>
      <c r="L135" s="33" t="str">
        <f aca="false">'05'!$B$6</f>
        <v>05 VERBA DE REPRESENTAÇÃO DO PRESIDENTE DA CÂMARA - VALOR FIXADO</v>
      </c>
    </row>
    <row r="136" customFormat="false" ht="15" hidden="false" customHeight="false" outlineLevel="0" collapsed="false">
      <c r="B136" s="13" t="str">
        <f aca="false">B135</f>
        <v>P094</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955.000/2012</v>
      </c>
      <c r="L136" s="33" t="str">
        <f aca="false">'05'!$B$6</f>
        <v>05 VERBA DE REPRESENTAÇÃO DO PRESIDENTE DA CÂMARA - VALOR FIXADO</v>
      </c>
    </row>
    <row r="137" customFormat="false" ht="15" hidden="false" customHeight="false" outlineLevel="0" collapsed="false">
      <c r="B137" s="13" t="str">
        <f aca="false">B136</f>
        <v>P094</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955.000/2012</v>
      </c>
      <c r="L137" s="33" t="str">
        <f aca="false">'05'!$B$6</f>
        <v>05 VERBA DE REPRESENTAÇÃO DO PRESIDENTE DA CÂMARA - VALOR FIXADO</v>
      </c>
    </row>
    <row r="138" customFormat="false" ht="15" hidden="false" customHeight="false" outlineLevel="0" collapsed="false">
      <c r="B138" s="13" t="str">
        <f aca="false">B137</f>
        <v>P094</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955.000/2012</v>
      </c>
      <c r="L138" s="33" t="str">
        <f aca="false">'05'!$B$6</f>
        <v>05 VERBA DE REPRESENTAÇÃO DO PRESIDENTE DA CÂMARA - VALOR FIXADO</v>
      </c>
    </row>
    <row r="139" customFormat="false" ht="15" hidden="false" customHeight="false" outlineLevel="0" collapsed="false">
      <c r="B139" s="13" t="str">
        <f aca="false">B138</f>
        <v>P094</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955.000/2012</v>
      </c>
      <c r="L139" s="33" t="str">
        <f aca="false">'05'!$B$6</f>
        <v>05 VERBA DE REPRESENTAÇÃO DO PRESIDENTE DA CÂMARA - VALOR FIXADO</v>
      </c>
    </row>
    <row r="140" customFormat="false" ht="15" hidden="false" customHeight="false" outlineLevel="0" collapsed="false">
      <c r="B140" s="13" t="str">
        <f aca="false">B139</f>
        <v>P094</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955.000/2012</v>
      </c>
      <c r="L140" s="33" t="str">
        <f aca="false">'05'!$B$6</f>
        <v>05 VERBA DE REPRESENTAÇÃO DO PRESIDENTE DA CÂMARA - VALOR FIXADO</v>
      </c>
    </row>
    <row r="141" customFormat="false" ht="15" hidden="false" customHeight="false" outlineLevel="0" collapsed="false">
      <c r="B141" s="13" t="str">
        <f aca="false">B140</f>
        <v>P094</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955.000/2012</v>
      </c>
      <c r="L141" s="33" t="str">
        <f aca="false">'05'!$B$6</f>
        <v>05 VERBA DE REPRESENTAÇÃO DO PRESIDENTE DA CÂMARA - VALOR FIXADO</v>
      </c>
    </row>
    <row r="142" customFormat="false" ht="15" hidden="false" customHeight="false" outlineLevel="0" collapsed="false">
      <c r="B142" s="13" t="str">
        <f aca="false">B141</f>
        <v>P094</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955.000/2012</v>
      </c>
      <c r="L142" s="33" t="str">
        <f aca="false">'05'!$B$6</f>
        <v>05 VERBA DE REPRESENTAÇÃO DO PRESIDENTE DA CÂMARA - VALOR FIXADO</v>
      </c>
    </row>
    <row r="143" customFormat="false" ht="15" hidden="false" customHeight="false" outlineLevel="0" collapsed="false">
      <c r="B143" s="13" t="str">
        <f aca="false">B142</f>
        <v>P094</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955.000/2012</v>
      </c>
      <c r="L143" s="33" t="str">
        <f aca="false">'05'!$B$6</f>
        <v>05 VERBA DE REPRESENTAÇÃO DO PRESIDENTE DA CÂMARA - VALOR FIXADO</v>
      </c>
      <c r="M143" s="34"/>
    </row>
    <row r="144" customFormat="false" ht="15" hidden="false" customHeight="false" outlineLevel="0" collapsed="false">
      <c r="B144" s="13" t="str">
        <f aca="false">B143</f>
        <v>P094</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94</v>
      </c>
      <c r="C145" s="25" t="n">
        <v>118</v>
      </c>
      <c r="D145" s="16" t="s">
        <v>624</v>
      </c>
      <c r="E145" s="25" t="n">
        <f aca="false">E144</f>
        <v>2015</v>
      </c>
      <c r="F145" s="17" t="s">
        <v>685</v>
      </c>
      <c r="G145" s="16" t="s">
        <v>686</v>
      </c>
      <c r="H145" s="26" t="s">
        <v>687</v>
      </c>
      <c r="I145" s="27" t="s">
        <v>391</v>
      </c>
      <c r="J145" s="28" t="n">
        <f aca="false">'03'!H67</f>
        <v>0</v>
      </c>
      <c r="K145" s="28" t="n">
        <f aca="false">'06'!E10</f>
        <v>4200</v>
      </c>
      <c r="L145" s="33" t="str">
        <f aca="false">'06'!$B$6</f>
        <v>06 VERBA DE REPRESENTAÇÃO DO PRESIDENTE DA CÂMARA - VALOR TOTAL PAGO</v>
      </c>
    </row>
    <row r="146" customFormat="false" ht="15" hidden="false" customHeight="false" outlineLevel="0" collapsed="false">
      <c r="B146" s="13" t="str">
        <f aca="false">B145</f>
        <v>P094</v>
      </c>
      <c r="C146" s="25" t="n">
        <v>118</v>
      </c>
      <c r="D146" s="16" t="s">
        <v>624</v>
      </c>
      <c r="E146" s="25" t="n">
        <f aca="false">E145</f>
        <v>2015</v>
      </c>
      <c r="F146" s="17" t="s">
        <v>688</v>
      </c>
      <c r="G146" s="16" t="s">
        <v>689</v>
      </c>
      <c r="H146" s="26" t="s">
        <v>690</v>
      </c>
      <c r="I146" s="27" t="s">
        <v>391</v>
      </c>
      <c r="J146" s="28" t="n">
        <f aca="false">'03'!H68</f>
        <v>0</v>
      </c>
      <c r="K146" s="28" t="n">
        <f aca="false">'06'!E11</f>
        <v>4200</v>
      </c>
      <c r="L146" s="33" t="str">
        <f aca="false">'06'!$B$6</f>
        <v>06 VERBA DE REPRESENTAÇÃO DO PRESIDENTE DA CÂMARA - VALOR TOTAL PAGO</v>
      </c>
    </row>
    <row r="147" customFormat="false" ht="15" hidden="false" customHeight="false" outlineLevel="0" collapsed="false">
      <c r="B147" s="13" t="str">
        <f aca="false">B146</f>
        <v>P094</v>
      </c>
      <c r="C147" s="25" t="n">
        <v>118</v>
      </c>
      <c r="D147" s="16" t="s">
        <v>624</v>
      </c>
      <c r="E147" s="25" t="n">
        <f aca="false">E146</f>
        <v>2015</v>
      </c>
      <c r="F147" s="17" t="s">
        <v>691</v>
      </c>
      <c r="G147" s="16" t="s">
        <v>692</v>
      </c>
      <c r="H147" s="26" t="s">
        <v>693</v>
      </c>
      <c r="I147" s="27" t="s">
        <v>391</v>
      </c>
      <c r="J147" s="28" t="n">
        <f aca="false">'03'!H69</f>
        <v>0</v>
      </c>
      <c r="K147" s="28" t="n">
        <f aca="false">'06'!E12</f>
        <v>4200</v>
      </c>
      <c r="L147" s="33" t="str">
        <f aca="false">'06'!$B$6</f>
        <v>06 VERBA DE REPRESENTAÇÃO DO PRESIDENTE DA CÂMARA - VALOR TOTAL PAGO</v>
      </c>
    </row>
    <row r="148" customFormat="false" ht="15" hidden="false" customHeight="false" outlineLevel="0" collapsed="false">
      <c r="B148" s="13" t="str">
        <f aca="false">B147</f>
        <v>P094</v>
      </c>
      <c r="C148" s="25" t="n">
        <v>118</v>
      </c>
      <c r="D148" s="16" t="s">
        <v>624</v>
      </c>
      <c r="E148" s="25" t="n">
        <f aca="false">E147</f>
        <v>2015</v>
      </c>
      <c r="F148" s="17" t="s">
        <v>694</v>
      </c>
      <c r="G148" s="16" t="s">
        <v>695</v>
      </c>
      <c r="H148" s="26" t="s">
        <v>696</v>
      </c>
      <c r="I148" s="27" t="s">
        <v>391</v>
      </c>
      <c r="J148" s="28" t="n">
        <f aca="false">'03'!H70</f>
        <v>0</v>
      </c>
      <c r="K148" s="28" t="n">
        <f aca="false">'06'!E13</f>
        <v>4200</v>
      </c>
      <c r="L148" s="33" t="str">
        <f aca="false">'06'!$B$6</f>
        <v>06 VERBA DE REPRESENTAÇÃO DO PRESIDENTE DA CÂMARA - VALOR TOTAL PAGO</v>
      </c>
    </row>
    <row r="149" customFormat="false" ht="15" hidden="false" customHeight="false" outlineLevel="0" collapsed="false">
      <c r="B149" s="13" t="str">
        <f aca="false">B148</f>
        <v>P094</v>
      </c>
      <c r="C149" s="25" t="n">
        <v>118</v>
      </c>
      <c r="D149" s="16" t="s">
        <v>624</v>
      </c>
      <c r="E149" s="25" t="n">
        <f aca="false">E148</f>
        <v>2015</v>
      </c>
      <c r="F149" s="17" t="s">
        <v>697</v>
      </c>
      <c r="G149" s="16" t="s">
        <v>698</v>
      </c>
      <c r="H149" s="26" t="s">
        <v>699</v>
      </c>
      <c r="I149" s="27" t="s">
        <v>391</v>
      </c>
      <c r="J149" s="28" t="n">
        <f aca="false">'03'!H71</f>
        <v>0</v>
      </c>
      <c r="K149" s="28" t="n">
        <f aca="false">'06'!E14</f>
        <v>4200</v>
      </c>
      <c r="L149" s="33" t="str">
        <f aca="false">'06'!$B$6</f>
        <v>06 VERBA DE REPRESENTAÇÃO DO PRESIDENTE DA CÂMARA - VALOR TOTAL PAGO</v>
      </c>
    </row>
    <row r="150" customFormat="false" ht="15" hidden="false" customHeight="false" outlineLevel="0" collapsed="false">
      <c r="B150" s="13" t="str">
        <f aca="false">B149</f>
        <v>P094</v>
      </c>
      <c r="C150" s="25" t="n">
        <v>118</v>
      </c>
      <c r="D150" s="16" t="s">
        <v>624</v>
      </c>
      <c r="E150" s="25" t="n">
        <f aca="false">E149</f>
        <v>2015</v>
      </c>
      <c r="F150" s="17" t="s">
        <v>700</v>
      </c>
      <c r="G150" s="16" t="s">
        <v>701</v>
      </c>
      <c r="H150" s="26" t="s">
        <v>702</v>
      </c>
      <c r="I150" s="27" t="s">
        <v>391</v>
      </c>
      <c r="J150" s="28" t="n">
        <f aca="false">'03'!H72</f>
        <v>0</v>
      </c>
      <c r="K150" s="28" t="n">
        <f aca="false">'06'!E15</f>
        <v>4200</v>
      </c>
      <c r="L150" s="33" t="str">
        <f aca="false">'06'!$B$6</f>
        <v>06 VERBA DE REPRESENTAÇÃO DO PRESIDENTE DA CÂMARA - VALOR TOTAL PAGO</v>
      </c>
    </row>
    <row r="151" customFormat="false" ht="15" hidden="false" customHeight="false" outlineLevel="0" collapsed="false">
      <c r="B151" s="13" t="str">
        <f aca="false">B150</f>
        <v>P094</v>
      </c>
      <c r="C151" s="25" t="n">
        <v>118</v>
      </c>
      <c r="D151" s="16" t="s">
        <v>624</v>
      </c>
      <c r="E151" s="25" t="n">
        <f aca="false">E150</f>
        <v>2015</v>
      </c>
      <c r="F151" s="17" t="s">
        <v>703</v>
      </c>
      <c r="G151" s="16" t="s">
        <v>704</v>
      </c>
      <c r="H151" s="26" t="s">
        <v>705</v>
      </c>
      <c r="I151" s="27" t="s">
        <v>391</v>
      </c>
      <c r="J151" s="28" t="n">
        <f aca="false">'03'!H73</f>
        <v>0</v>
      </c>
      <c r="K151" s="28" t="n">
        <f aca="false">'06'!E16</f>
        <v>4200</v>
      </c>
      <c r="L151" s="33" t="str">
        <f aca="false">'06'!$B$6</f>
        <v>06 VERBA DE REPRESENTAÇÃO DO PRESIDENTE DA CÂMARA - VALOR TOTAL PAGO</v>
      </c>
    </row>
    <row r="152" customFormat="false" ht="15" hidden="false" customHeight="false" outlineLevel="0" collapsed="false">
      <c r="B152" s="13" t="str">
        <f aca="false">B151</f>
        <v>P094</v>
      </c>
      <c r="C152" s="25" t="n">
        <v>118</v>
      </c>
      <c r="D152" s="16" t="s">
        <v>624</v>
      </c>
      <c r="E152" s="25" t="n">
        <f aca="false">E151</f>
        <v>2015</v>
      </c>
      <c r="F152" s="17" t="s">
        <v>706</v>
      </c>
      <c r="G152" s="16" t="s">
        <v>707</v>
      </c>
      <c r="H152" s="26" t="s">
        <v>708</v>
      </c>
      <c r="I152" s="27" t="s">
        <v>391</v>
      </c>
      <c r="J152" s="28" t="n">
        <f aca="false">'03'!H74</f>
        <v>0</v>
      </c>
      <c r="K152" s="28" t="n">
        <f aca="false">'06'!E17</f>
        <v>4200</v>
      </c>
      <c r="L152" s="33" t="str">
        <f aca="false">'06'!$B$6</f>
        <v>06 VERBA DE REPRESENTAÇÃO DO PRESIDENTE DA CÂMARA - VALOR TOTAL PAGO</v>
      </c>
    </row>
    <row r="153" customFormat="false" ht="15" hidden="false" customHeight="false" outlineLevel="0" collapsed="false">
      <c r="B153" s="13" t="str">
        <f aca="false">B152</f>
        <v>P094</v>
      </c>
      <c r="C153" s="25" t="n">
        <v>118</v>
      </c>
      <c r="D153" s="16" t="s">
        <v>624</v>
      </c>
      <c r="E153" s="25" t="n">
        <f aca="false">E152</f>
        <v>2015</v>
      </c>
      <c r="F153" s="17" t="s">
        <v>709</v>
      </c>
      <c r="G153" s="16" t="s">
        <v>710</v>
      </c>
      <c r="H153" s="26" t="s">
        <v>711</v>
      </c>
      <c r="I153" s="27" t="s">
        <v>391</v>
      </c>
      <c r="J153" s="28" t="n">
        <f aca="false">'03'!H75</f>
        <v>0</v>
      </c>
      <c r="K153" s="28" t="n">
        <f aca="false">'06'!E18</f>
        <v>4200</v>
      </c>
      <c r="L153" s="33" t="str">
        <f aca="false">'06'!$B$6</f>
        <v>06 VERBA DE REPRESENTAÇÃO DO PRESIDENTE DA CÂMARA - VALOR TOTAL PAGO</v>
      </c>
    </row>
    <row r="154" customFormat="false" ht="15" hidden="false" customHeight="false" outlineLevel="0" collapsed="false">
      <c r="B154" s="13" t="str">
        <f aca="false">B153</f>
        <v>P094</v>
      </c>
      <c r="C154" s="25" t="n">
        <v>118</v>
      </c>
      <c r="D154" s="16" t="s">
        <v>624</v>
      </c>
      <c r="E154" s="25" t="n">
        <f aca="false">E153</f>
        <v>2015</v>
      </c>
      <c r="F154" s="17" t="s">
        <v>712</v>
      </c>
      <c r="G154" s="16" t="s">
        <v>713</v>
      </c>
      <c r="H154" s="26" t="s">
        <v>714</v>
      </c>
      <c r="I154" s="27" t="s">
        <v>391</v>
      </c>
      <c r="J154" s="28" t="n">
        <f aca="false">'03'!H76</f>
        <v>0</v>
      </c>
      <c r="K154" s="28" t="n">
        <f aca="false">'06'!E19</f>
        <v>4200</v>
      </c>
      <c r="L154" s="33" t="str">
        <f aca="false">'06'!$B$6</f>
        <v>06 VERBA DE REPRESENTAÇÃO DO PRESIDENTE DA CÂMARA - VALOR TOTAL PAGO</v>
      </c>
    </row>
    <row r="155" customFormat="false" ht="15" hidden="false" customHeight="false" outlineLevel="0" collapsed="false">
      <c r="B155" s="13" t="str">
        <f aca="false">B154</f>
        <v>P094</v>
      </c>
      <c r="C155" s="25" t="n">
        <v>118</v>
      </c>
      <c r="D155" s="16" t="s">
        <v>624</v>
      </c>
      <c r="E155" s="25" t="n">
        <f aca="false">E154</f>
        <v>2015</v>
      </c>
      <c r="F155" s="17" t="s">
        <v>715</v>
      </c>
      <c r="G155" s="16" t="s">
        <v>716</v>
      </c>
      <c r="H155" s="26" t="s">
        <v>717</v>
      </c>
      <c r="I155" s="27" t="s">
        <v>391</v>
      </c>
      <c r="J155" s="28" t="n">
        <f aca="false">'03'!H77</f>
        <v>0</v>
      </c>
      <c r="K155" s="28" t="n">
        <f aca="false">'06'!E20</f>
        <v>4200</v>
      </c>
      <c r="L155" s="33" t="str">
        <f aca="false">'06'!$B$6</f>
        <v>06 VERBA DE REPRESENTAÇÃO DO PRESIDENTE DA CÂMARA - VALOR TOTAL PAGO</v>
      </c>
    </row>
    <row r="156" customFormat="false" ht="15" hidden="false" customHeight="false" outlineLevel="0" collapsed="false">
      <c r="B156" s="13" t="str">
        <f aca="false">B155</f>
        <v>P094</v>
      </c>
      <c r="C156" s="25" t="n">
        <v>118</v>
      </c>
      <c r="D156" s="16" t="s">
        <v>624</v>
      </c>
      <c r="E156" s="25" t="n">
        <f aca="false">E155</f>
        <v>2015</v>
      </c>
      <c r="F156" s="17" t="s">
        <v>718</v>
      </c>
      <c r="G156" s="16" t="s">
        <v>719</v>
      </c>
      <c r="H156" s="26" t="s">
        <v>720</v>
      </c>
      <c r="I156" s="27" t="s">
        <v>391</v>
      </c>
      <c r="J156" s="28" t="n">
        <f aca="false">'03'!H78</f>
        <v>0</v>
      </c>
      <c r="K156" s="28" t="n">
        <f aca="false">'06'!E21</f>
        <v>4200</v>
      </c>
      <c r="L156" s="33" t="str">
        <f aca="false">'06'!$B$6</f>
        <v>06 VERBA DE REPRESENTAÇÃO DO PRESIDENTE DA CÂMARA - VALOR TOTAL PAGO</v>
      </c>
    </row>
    <row r="157" customFormat="false" ht="15" hidden="false" customHeight="false" outlineLevel="0" collapsed="false">
      <c r="B157" s="13" t="str">
        <f aca="false">B156</f>
        <v>P094</v>
      </c>
      <c r="C157" s="25" t="n">
        <v>118</v>
      </c>
      <c r="D157" s="16" t="s">
        <v>624</v>
      </c>
      <c r="E157" s="25" t="n">
        <f aca="false">E156</f>
        <v>2015</v>
      </c>
      <c r="F157" s="17" t="s">
        <v>721</v>
      </c>
      <c r="G157" s="16" t="s">
        <v>722</v>
      </c>
      <c r="H157" s="26" t="s">
        <v>723</v>
      </c>
      <c r="I157" s="27" t="s">
        <v>391</v>
      </c>
      <c r="J157" s="28" t="n">
        <f aca="false">'03'!H79</f>
        <v>0</v>
      </c>
      <c r="K157" s="28" t="n">
        <f aca="false">'06'!E22</f>
        <v>4200</v>
      </c>
      <c r="L157" s="33" t="str">
        <f aca="false">'06'!$B$6</f>
        <v>06 VERBA DE REPRESENTAÇÃO DO PRESIDENTE DA CÂMARA - VALOR TOTAL PAGO</v>
      </c>
    </row>
    <row r="158" customFormat="false" ht="15" hidden="false" customHeight="false" outlineLevel="0" collapsed="false">
      <c r="B158" s="13" t="str">
        <f aca="false">B157</f>
        <v>P094</v>
      </c>
      <c r="C158" s="14" t="n">
        <v>102</v>
      </c>
      <c r="D158" s="16" t="s">
        <v>724</v>
      </c>
      <c r="E158" s="25" t="n">
        <f aca="false">E157</f>
        <v>2015</v>
      </c>
      <c r="F158" s="17" t="s">
        <v>725</v>
      </c>
      <c r="G158" s="13" t="s">
        <v>504</v>
      </c>
      <c r="H158" s="13" t="s">
        <v>726</v>
      </c>
      <c r="I158" s="27" t="s">
        <v>506</v>
      </c>
      <c r="J158" s="16" t="n">
        <v>0</v>
      </c>
      <c r="K158" s="16" t="str">
        <f aca="false">'08'!B10</f>
        <v>LUIZ CARLOS DE OLIVEIRA ARAUJO</v>
      </c>
      <c r="L158" s="30" t="str">
        <f aca="false">'08'!$B$6</f>
        <v>08 ORDENADORES DE DESPESAS</v>
      </c>
    </row>
    <row r="159" customFormat="false" ht="15" hidden="false" customHeight="false" outlineLevel="0" collapsed="false">
      <c r="B159" s="13" t="str">
        <f aca="false">B158</f>
        <v>P094</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94</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94</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94</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94</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94</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94</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94</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94</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94</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94</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94</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94</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94</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94</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94</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94</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94</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94</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94</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94</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94</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94</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94</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94</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94</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94</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94</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94</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94</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94</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94</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94</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94</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94</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94</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94</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94</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94</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94</v>
      </c>
      <c r="C198" s="14" t="n">
        <v>102</v>
      </c>
      <c r="D198" s="16" t="s">
        <v>724</v>
      </c>
      <c r="E198" s="25" t="n">
        <f aca="false">E197</f>
        <v>2015</v>
      </c>
      <c r="F198" s="17" t="s">
        <v>767</v>
      </c>
      <c r="G198" s="13" t="s">
        <v>504</v>
      </c>
      <c r="H198" s="13" t="s">
        <v>768</v>
      </c>
      <c r="I198" s="27" t="s">
        <v>506</v>
      </c>
      <c r="J198" s="16" t="n">
        <v>0</v>
      </c>
      <c r="K198" s="16" t="str">
        <f aca="false">'08'!D10</f>
        <v>ATO</v>
      </c>
      <c r="L198" s="30" t="str">
        <f aca="false">'08'!$B$6</f>
        <v>08 ORDENADORES DE DESPESAS</v>
      </c>
    </row>
    <row r="199" customFormat="false" ht="15" hidden="false" customHeight="false" outlineLevel="0" collapsed="false">
      <c r="B199" s="13" t="str">
        <f aca="false">B198</f>
        <v>P094</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94</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94</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94</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94</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94</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94</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94</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94</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94</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94</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94</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94</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94</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94</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94</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94</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94</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94</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94</v>
      </c>
      <c r="C218" s="14" t="n">
        <v>102</v>
      </c>
      <c r="D218" s="16" t="s">
        <v>724</v>
      </c>
      <c r="E218" s="25" t="n">
        <f aca="false">E217</f>
        <v>2015</v>
      </c>
      <c r="F218" s="17" t="s">
        <v>788</v>
      </c>
      <c r="G218" s="13" t="s">
        <v>504</v>
      </c>
      <c r="H218" s="13" t="s">
        <v>789</v>
      </c>
      <c r="I218" s="27" t="s">
        <v>790</v>
      </c>
      <c r="J218" s="35" t="n">
        <f aca="false">'[6]02'!D914</f>
        <v>0</v>
      </c>
      <c r="K218" s="35" t="n">
        <f aca="false">'08'!E10</f>
        <v>9128522400</v>
      </c>
      <c r="L218" s="30" t="str">
        <f aca="false">'08'!$B$6</f>
        <v>08 ORDENADORES DE DESPESAS</v>
      </c>
    </row>
    <row r="219" customFormat="false" ht="15" hidden="false" customHeight="false" outlineLevel="0" collapsed="false">
      <c r="B219" s="13" t="str">
        <f aca="false">B218</f>
        <v>P094</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94</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94</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94</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94</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94</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94</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94</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94</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94</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94</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94</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94</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94</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94</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94</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94</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94</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94</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94</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94</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94</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94</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94</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94</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94</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94</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94</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94</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94</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94</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94</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94</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94</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94</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94</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94</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94</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94</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94</v>
      </c>
      <c r="C258" s="14" t="n">
        <v>102</v>
      </c>
      <c r="D258" s="16" t="s">
        <v>724</v>
      </c>
      <c r="E258" s="25" t="n">
        <f aca="false">E257</f>
        <v>2015</v>
      </c>
      <c r="F258" s="17" t="s">
        <v>831</v>
      </c>
      <c r="G258" s="13" t="s">
        <v>504</v>
      </c>
      <c r="H258" s="13" t="s">
        <v>832</v>
      </c>
      <c r="I258" s="27" t="s">
        <v>506</v>
      </c>
      <c r="J258" s="16" t="n">
        <v>0</v>
      </c>
      <c r="K258" s="16" t="str">
        <f aca="false">'08'!G10</f>
        <v>RUA DR MANOEL BORBA,98</v>
      </c>
      <c r="L258" s="30" t="str">
        <f aca="false">'08'!$B$6</f>
        <v>08 ORDENADORES DE DESPESAS</v>
      </c>
    </row>
    <row r="259" customFormat="false" ht="15" hidden="false" customHeight="false" outlineLevel="0" collapsed="false">
      <c r="B259" s="13" t="str">
        <f aca="false">B258</f>
        <v>P094</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94</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94</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94</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94</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94</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94</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94</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94</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94</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94</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94</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94</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94</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94</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94</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94</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94</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94</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94</v>
      </c>
      <c r="C278" s="14" t="n">
        <v>102</v>
      </c>
      <c r="D278" s="16" t="s">
        <v>724</v>
      </c>
      <c r="E278" s="25" t="n">
        <f aca="false">E277</f>
        <v>2015</v>
      </c>
      <c r="F278" s="17" t="s">
        <v>852</v>
      </c>
      <c r="G278" s="13" t="s">
        <v>504</v>
      </c>
      <c r="H278" s="13" t="s">
        <v>853</v>
      </c>
      <c r="I278" s="27" t="s">
        <v>854</v>
      </c>
      <c r="J278" s="36" t="n">
        <f aca="false">'[6]02'!G966</f>
        <v>0</v>
      </c>
      <c r="K278" s="36" t="n">
        <f aca="false">'08'!H10</f>
        <v>42006</v>
      </c>
      <c r="L278" s="30" t="str">
        <f aca="false">'08'!$B$6</f>
        <v>08 ORDENADORES DE DESPESAS</v>
      </c>
    </row>
    <row r="279" customFormat="false" ht="15" hidden="false" customHeight="false" outlineLevel="0" collapsed="false">
      <c r="B279" s="13" t="str">
        <f aca="false">B278</f>
        <v>P094</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94</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94</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94</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94</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94</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94</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94</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94</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94</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94</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94</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94</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94</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94</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94</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94</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94</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94</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94</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94</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94</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94</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94</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94</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94</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94</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94</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94</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94</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94</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94</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94</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94</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94</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94</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94</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94</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94</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94</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94</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94</v>
      </c>
      <c r="C320" s="14" t="n">
        <v>198</v>
      </c>
      <c r="D320" s="16" t="s">
        <v>895</v>
      </c>
      <c r="E320" s="25" t="n">
        <f aca="false">E319</f>
        <v>2015</v>
      </c>
      <c r="F320" s="17" t="s">
        <v>900</v>
      </c>
      <c r="H320" s="13" t="s">
        <v>901</v>
      </c>
      <c r="I320" s="27" t="s">
        <v>902</v>
      </c>
      <c r="J320" s="25" t="n">
        <f aca="false">'[6]01'!F486</f>
        <v>0</v>
      </c>
      <c r="K320" s="16" t="n">
        <f aca="false">'01'!F11</f>
        <v>8196372477</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2190.19</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2718.73</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2718.73</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1542.22</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1542.22</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1542.22</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1542.22</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1542.22</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1542.22</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1542.22</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1542.22</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1542.22</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1915.95</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240.92</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299.06</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299.06</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169.64</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169.64</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169.64</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169.64</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169.64</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169.64</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169.64</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169.64</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169.64</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210.75</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240.92</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299.06</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299.06</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169.64</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169.64</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169.64</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169.64</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169.64</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169.64</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169.64</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169.64</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169.64</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210.75</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240.92</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299.06</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299.06</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169.64</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169.64</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169.64</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169.64</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169.64</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169.64</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169.64</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169.64</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169.64</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210.75</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2190.19</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2718.73</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2718.73</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1542.22</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1542.22</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1542.22</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1542.22</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1542.22</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1542.22</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1542.22</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1542.22</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1542.22</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1915.95</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240.92</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299.06</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299.06</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69.64</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69.64</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69.64</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169.64</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69.64</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69.64</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69.64</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69.64</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69.64</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210.75</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240.92</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299.06</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299.06</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69.64</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69.64</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69.64</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169.64</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69.64</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69.64</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69.64</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69.64</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69.64</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210.75</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240.92</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299.06</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299.06</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69.64</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69.64</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69.64</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169.64</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69.64</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69.64</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69.64</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69.64</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69.64</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210.75</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n° da lei municipal, de data da publicação</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11</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1</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1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76924</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78968.8</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78968.8</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78968.8</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79640.04</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78968.8</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78968.8</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78968.8</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78968.8</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78968.8</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78968.8</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78968.8</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str">
        <f aca="false">'10'!C27</f>
        <v>12.713.60</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6797.47</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7017.13</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7017.13</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7017.13</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7017.13</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7017.13</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7017.13</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7017.13</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7017.13</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7017.13</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7017.13</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7017.13</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1353.6</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6797.47</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7017.13</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7017.13</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7017.13</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7017.13</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7017.13</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7017.13</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7017.13</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7017.13</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7017.13</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7017.13</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7017.13</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1353.6</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6797.47</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7017.13</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7017.13</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7017.13</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7017.13</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7017.13</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7017.13</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7017.13</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7017.13</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7017.13</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7017.13</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7017.13</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1353.6</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76924</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78968.8</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78968.8</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78968.8</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79640.04</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78968.8</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78968.8</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78968.8</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78968.8</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78968.8</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78968.8</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78968.8</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2713.6</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6661.73</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7104.62</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7104.62</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7104.62</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7104.62</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7104.62</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7104.62</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7104.62</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7104.62</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7104.62</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7104.62</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7104.62</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2753.75</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6661.73</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7104.62</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7104.62</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7104.62</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7104.62</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7104.62</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7104.62</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7104.62</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7104.62</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7104.62</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7104.62</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7104.62</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2753.75</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6661.73</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7104.62</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7104.62</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7104.62</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7104.62</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7104.62</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7104.62</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7104.62</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7104.62</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7104.62</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7104.62</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7104.62</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2753.75</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MACAPARANA</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96372477</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MACAPARANA</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c r="E11" s="91"/>
      <c r="F11" s="91"/>
    </row>
    <row r="12" s="12" customFormat="true" ht="15.75" hidden="false" customHeight="false" outlineLevel="0" collapsed="false">
      <c r="A12" s="88"/>
      <c r="B12" s="92" t="s">
        <v>1349</v>
      </c>
      <c r="D12" s="93"/>
      <c r="E12" s="91"/>
      <c r="F12" s="91"/>
    </row>
    <row r="13" s="12" customFormat="true" ht="15.75" hidden="false" customHeight="false" outlineLevel="0" collapsed="false">
      <c r="A13" s="88"/>
      <c r="B13" s="92" t="s">
        <v>1350</v>
      </c>
      <c r="D13" s="93" t="n">
        <v>1322605.51</v>
      </c>
      <c r="E13" s="91"/>
      <c r="F13" s="91"/>
    </row>
    <row r="14" s="12" customFormat="true" ht="15.75" hidden="false" customHeight="false" outlineLevel="0" collapsed="false">
      <c r="A14" s="88"/>
      <c r="B14" s="92" t="s">
        <v>1351</v>
      </c>
      <c r="D14" s="93"/>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MACAPARAN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955</v>
      </c>
      <c r="G10" s="107" t="n">
        <v>2012</v>
      </c>
      <c r="H10" s="93" t="n">
        <v>6000</v>
      </c>
      <c r="I10" s="8"/>
      <c r="J10" s="8"/>
      <c r="L10" s="108" t="s">
        <v>1362</v>
      </c>
    </row>
    <row r="11" customFormat="false" ht="15.75" hidden="false" customHeight="false" outlineLevel="0" collapsed="false">
      <c r="B11" s="103" t="s">
        <v>1363</v>
      </c>
      <c r="C11" s="104" t="s">
        <v>1364</v>
      </c>
      <c r="D11" s="99" t="s">
        <v>1361</v>
      </c>
      <c r="E11" s="105" t="s">
        <v>1362</v>
      </c>
      <c r="F11" s="106" t="n">
        <v>955</v>
      </c>
      <c r="G11" s="107" t="n">
        <v>2012</v>
      </c>
      <c r="H11" s="93" t="n">
        <v>6000</v>
      </c>
      <c r="I11" s="8"/>
      <c r="J11" s="8"/>
      <c r="L11" s="109" t="s">
        <v>1365</v>
      </c>
    </row>
    <row r="12" customFormat="false" ht="15.75" hidden="false" customHeight="false" outlineLevel="0" collapsed="false">
      <c r="B12" s="103" t="s">
        <v>1366</v>
      </c>
      <c r="C12" s="104" t="s">
        <v>1367</v>
      </c>
      <c r="D12" s="99" t="s">
        <v>1361</v>
      </c>
      <c r="E12" s="105" t="s">
        <v>1362</v>
      </c>
      <c r="F12" s="106" t="n">
        <v>955</v>
      </c>
      <c r="G12" s="107" t="n">
        <v>2012</v>
      </c>
      <c r="H12" s="93" t="n">
        <v>6000</v>
      </c>
      <c r="I12" s="8"/>
      <c r="J12" s="8"/>
      <c r="L12" s="109" t="s">
        <v>1368</v>
      </c>
    </row>
    <row r="13" customFormat="false" ht="15.75" hidden="false" customHeight="false" outlineLevel="0" collapsed="false">
      <c r="B13" s="103" t="s">
        <v>1369</v>
      </c>
      <c r="C13" s="104" t="s">
        <v>1370</v>
      </c>
      <c r="D13" s="99" t="s">
        <v>1361</v>
      </c>
      <c r="E13" s="105" t="s">
        <v>1362</v>
      </c>
      <c r="F13" s="106" t="n">
        <v>955</v>
      </c>
      <c r="G13" s="107" t="n">
        <v>2012</v>
      </c>
      <c r="H13" s="93" t="n">
        <v>6000</v>
      </c>
      <c r="I13" s="8"/>
      <c r="J13" s="8"/>
      <c r="L13" s="109" t="s">
        <v>1371</v>
      </c>
    </row>
    <row r="14" customFormat="false" ht="15.75" hidden="false" customHeight="false" outlineLevel="0" collapsed="false">
      <c r="B14" s="103" t="s">
        <v>1372</v>
      </c>
      <c r="C14" s="104" t="s">
        <v>1373</v>
      </c>
      <c r="D14" s="99" t="s">
        <v>1361</v>
      </c>
      <c r="E14" s="105" t="s">
        <v>1362</v>
      </c>
      <c r="F14" s="106" t="n">
        <v>955</v>
      </c>
      <c r="G14" s="107" t="n">
        <v>2012</v>
      </c>
      <c r="H14" s="93" t="n">
        <v>6000</v>
      </c>
      <c r="I14" s="8"/>
      <c r="J14" s="8"/>
    </row>
    <row r="15" customFormat="false" ht="15.75" hidden="false" customHeight="false" outlineLevel="0" collapsed="false">
      <c r="B15" s="103" t="s">
        <v>1374</v>
      </c>
      <c r="C15" s="104" t="s">
        <v>1375</v>
      </c>
      <c r="D15" s="99" t="s">
        <v>1361</v>
      </c>
      <c r="E15" s="105" t="s">
        <v>1362</v>
      </c>
      <c r="F15" s="106" t="n">
        <v>955</v>
      </c>
      <c r="G15" s="107" t="n">
        <v>2012</v>
      </c>
      <c r="H15" s="93" t="n">
        <v>6000</v>
      </c>
      <c r="I15" s="8"/>
      <c r="J15" s="8"/>
    </row>
    <row r="16" customFormat="false" ht="15.75" hidden="false" customHeight="false" outlineLevel="0" collapsed="false">
      <c r="B16" s="103" t="s">
        <v>1376</v>
      </c>
      <c r="C16" s="104" t="s">
        <v>1377</v>
      </c>
      <c r="D16" s="99" t="s">
        <v>1361</v>
      </c>
      <c r="E16" s="105" t="s">
        <v>1362</v>
      </c>
      <c r="F16" s="106" t="n">
        <v>955</v>
      </c>
      <c r="G16" s="107" t="n">
        <v>2012</v>
      </c>
      <c r="H16" s="93" t="n">
        <v>6000</v>
      </c>
      <c r="I16" s="8"/>
      <c r="J16" s="8"/>
    </row>
    <row r="17" customFormat="false" ht="15.75" hidden="false" customHeight="false" outlineLevel="0" collapsed="false">
      <c r="B17" s="103" t="s">
        <v>1378</v>
      </c>
      <c r="C17" s="104" t="s">
        <v>1379</v>
      </c>
      <c r="D17" s="99" t="s">
        <v>1361</v>
      </c>
      <c r="E17" s="105" t="s">
        <v>1362</v>
      </c>
      <c r="F17" s="106" t="n">
        <v>955</v>
      </c>
      <c r="G17" s="107" t="n">
        <v>2012</v>
      </c>
      <c r="H17" s="93" t="n">
        <v>6000</v>
      </c>
      <c r="I17" s="8"/>
      <c r="J17" s="8"/>
    </row>
    <row r="18" customFormat="false" ht="15.75" hidden="false" customHeight="false" outlineLevel="0" collapsed="false">
      <c r="B18" s="103" t="s">
        <v>1380</v>
      </c>
      <c r="C18" s="104" t="s">
        <v>1381</v>
      </c>
      <c r="D18" s="99" t="s">
        <v>1361</v>
      </c>
      <c r="E18" s="105" t="s">
        <v>1362</v>
      </c>
      <c r="F18" s="106" t="n">
        <v>955</v>
      </c>
      <c r="G18" s="107" t="n">
        <v>2012</v>
      </c>
      <c r="H18" s="93" t="n">
        <v>6000</v>
      </c>
      <c r="I18" s="8"/>
      <c r="J18" s="8"/>
    </row>
    <row r="19" customFormat="false" ht="15.75" hidden="false" customHeight="false" outlineLevel="0" collapsed="false">
      <c r="B19" s="103" t="s">
        <v>1382</v>
      </c>
      <c r="C19" s="104" t="s">
        <v>1383</v>
      </c>
      <c r="D19" s="99" t="s">
        <v>1361</v>
      </c>
      <c r="E19" s="105" t="s">
        <v>1362</v>
      </c>
      <c r="F19" s="106" t="n">
        <v>955</v>
      </c>
      <c r="G19" s="107" t="n">
        <v>2012</v>
      </c>
      <c r="H19" s="93" t="n">
        <v>6000</v>
      </c>
      <c r="I19" s="8"/>
      <c r="J19" s="8"/>
    </row>
    <row r="20" customFormat="false" ht="15.75" hidden="false" customHeight="false" outlineLevel="0" collapsed="false">
      <c r="B20" s="103" t="s">
        <v>1384</v>
      </c>
      <c r="C20" s="104" t="s">
        <v>1385</v>
      </c>
      <c r="D20" s="99" t="s">
        <v>1361</v>
      </c>
      <c r="E20" s="105" t="s">
        <v>1362</v>
      </c>
      <c r="F20" s="106" t="n">
        <v>955</v>
      </c>
      <c r="G20" s="107" t="n">
        <v>2012</v>
      </c>
      <c r="H20" s="93" t="n">
        <v>6000</v>
      </c>
      <c r="I20" s="8"/>
      <c r="J20" s="8"/>
    </row>
    <row r="21" customFormat="false" ht="15.75" hidden="false" customHeight="false" outlineLevel="0" collapsed="false">
      <c r="B21" s="103" t="s">
        <v>1386</v>
      </c>
      <c r="C21" s="104" t="s">
        <v>1387</v>
      </c>
      <c r="D21" s="99" t="s">
        <v>1361</v>
      </c>
      <c r="E21" s="105" t="s">
        <v>1362</v>
      </c>
      <c r="F21" s="106" t="n">
        <v>955</v>
      </c>
      <c r="G21" s="107" t="n">
        <v>2012</v>
      </c>
      <c r="H21" s="93" t="n">
        <v>6000</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MACAPARAN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66000</v>
      </c>
      <c r="F10" s="8"/>
      <c r="G10" s="8"/>
      <c r="I10" s="108" t="s">
        <v>1362</v>
      </c>
    </row>
    <row r="11" customFormat="false" ht="15.75" hidden="false" customHeight="false" outlineLevel="0" collapsed="false">
      <c r="B11" s="103" t="s">
        <v>1363</v>
      </c>
      <c r="C11" s="104" t="s">
        <v>1364</v>
      </c>
      <c r="D11" s="111" t="s">
        <v>1392</v>
      </c>
      <c r="E11" s="93" t="n">
        <v>66000</v>
      </c>
      <c r="F11" s="8"/>
      <c r="G11" s="8"/>
      <c r="I11" s="109" t="s">
        <v>1365</v>
      </c>
    </row>
    <row r="12" customFormat="false" ht="15.75" hidden="false" customHeight="false" outlineLevel="0" collapsed="false">
      <c r="B12" s="103" t="s">
        <v>1366</v>
      </c>
      <c r="C12" s="104" t="s">
        <v>1367</v>
      </c>
      <c r="D12" s="111" t="s">
        <v>1392</v>
      </c>
      <c r="E12" s="93" t="n">
        <v>66000</v>
      </c>
      <c r="F12" s="8"/>
      <c r="G12" s="8"/>
      <c r="I12" s="109" t="s">
        <v>1368</v>
      </c>
    </row>
    <row r="13" customFormat="false" ht="15.75" hidden="false" customHeight="false" outlineLevel="0" collapsed="false">
      <c r="B13" s="103" t="s">
        <v>1369</v>
      </c>
      <c r="C13" s="104" t="s">
        <v>1370</v>
      </c>
      <c r="D13" s="111" t="s">
        <v>1392</v>
      </c>
      <c r="E13" s="93" t="n">
        <v>66000</v>
      </c>
      <c r="F13" s="8"/>
      <c r="G13" s="8"/>
      <c r="I13" s="109" t="s">
        <v>1371</v>
      </c>
    </row>
    <row r="14" customFormat="false" ht="15.75" hidden="false" customHeight="false" outlineLevel="0" collapsed="false">
      <c r="B14" s="103" t="s">
        <v>1372</v>
      </c>
      <c r="C14" s="104" t="s">
        <v>1373</v>
      </c>
      <c r="D14" s="111" t="s">
        <v>1392</v>
      </c>
      <c r="E14" s="93" t="n">
        <v>66000</v>
      </c>
      <c r="F14" s="8"/>
      <c r="G14" s="8"/>
    </row>
    <row r="15" customFormat="false" ht="15.75" hidden="false" customHeight="false" outlineLevel="0" collapsed="false">
      <c r="B15" s="103" t="s">
        <v>1374</v>
      </c>
      <c r="C15" s="104" t="s">
        <v>1375</v>
      </c>
      <c r="D15" s="111" t="s">
        <v>1392</v>
      </c>
      <c r="E15" s="93" t="n">
        <v>66000</v>
      </c>
      <c r="F15" s="8"/>
      <c r="G15" s="8"/>
    </row>
    <row r="16" customFormat="false" ht="15.75" hidden="false" customHeight="false" outlineLevel="0" collapsed="false">
      <c r="B16" s="103" t="s">
        <v>1376</v>
      </c>
      <c r="C16" s="104" t="s">
        <v>1377</v>
      </c>
      <c r="D16" s="111" t="s">
        <v>1392</v>
      </c>
      <c r="E16" s="93" t="n">
        <v>66000</v>
      </c>
      <c r="F16" s="8"/>
      <c r="G16" s="8"/>
    </row>
    <row r="17" customFormat="false" ht="15.75" hidden="false" customHeight="false" outlineLevel="0" collapsed="false">
      <c r="B17" s="103" t="s">
        <v>1378</v>
      </c>
      <c r="C17" s="104" t="s">
        <v>1379</v>
      </c>
      <c r="D17" s="111" t="s">
        <v>1392</v>
      </c>
      <c r="E17" s="93" t="n">
        <v>66000</v>
      </c>
      <c r="F17" s="8"/>
      <c r="G17" s="8"/>
    </row>
    <row r="18" customFormat="false" ht="15.75" hidden="false" customHeight="false" outlineLevel="0" collapsed="false">
      <c r="B18" s="103" t="s">
        <v>1380</v>
      </c>
      <c r="C18" s="104" t="s">
        <v>1381</v>
      </c>
      <c r="D18" s="111" t="s">
        <v>1392</v>
      </c>
      <c r="E18" s="93" t="n">
        <v>66000</v>
      </c>
      <c r="F18" s="8"/>
      <c r="G18" s="8"/>
    </row>
    <row r="19" customFormat="false" ht="15.75" hidden="false" customHeight="false" outlineLevel="0" collapsed="false">
      <c r="B19" s="103" t="s">
        <v>1382</v>
      </c>
      <c r="C19" s="104" t="s">
        <v>1383</v>
      </c>
      <c r="D19" s="111" t="s">
        <v>1392</v>
      </c>
      <c r="E19" s="93" t="n">
        <v>66000</v>
      </c>
      <c r="F19" s="8"/>
      <c r="G19" s="8"/>
    </row>
    <row r="20" customFormat="false" ht="15.75" hidden="false" customHeight="false" outlineLevel="0" collapsed="false">
      <c r="B20" s="103" t="s">
        <v>1384</v>
      </c>
      <c r="C20" s="104" t="s">
        <v>1385</v>
      </c>
      <c r="D20" s="111" t="s">
        <v>1392</v>
      </c>
      <c r="E20" s="93" t="n">
        <v>66000</v>
      </c>
      <c r="F20" s="8"/>
      <c r="G20" s="8"/>
    </row>
    <row r="21" customFormat="false" ht="15.75" hidden="false" customHeight="false" outlineLevel="0" collapsed="false">
      <c r="B21" s="103" t="s">
        <v>1386</v>
      </c>
      <c r="C21" s="104" t="s">
        <v>1387</v>
      </c>
      <c r="D21" s="111" t="s">
        <v>1392</v>
      </c>
      <c r="E21" s="93" t="n">
        <v>66000</v>
      </c>
      <c r="F21" s="8"/>
      <c r="G21" s="8"/>
    </row>
    <row r="22" customFormat="false" ht="15.75" hidden="false" customHeight="false" outlineLevel="0" collapsed="false">
      <c r="B22" s="103" t="s">
        <v>1388</v>
      </c>
      <c r="C22" s="104" t="s">
        <v>1389</v>
      </c>
      <c r="D22" s="111" t="s">
        <v>1392</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MACAPARAN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955</v>
      </c>
      <c r="G10" s="107" t="n">
        <v>2012</v>
      </c>
      <c r="H10" s="93" t="n">
        <v>4200</v>
      </c>
      <c r="I10" s="8"/>
      <c r="J10" s="8"/>
      <c r="L10" s="108" t="s">
        <v>1362</v>
      </c>
    </row>
    <row r="11" customFormat="false" ht="15.75" hidden="false" customHeight="false" outlineLevel="0" collapsed="false">
      <c r="B11" s="103" t="s">
        <v>1363</v>
      </c>
      <c r="C11" s="104" t="s">
        <v>1364</v>
      </c>
      <c r="D11" s="99" t="s">
        <v>1393</v>
      </c>
      <c r="E11" s="105" t="s">
        <v>1362</v>
      </c>
      <c r="F11" s="106" t="n">
        <v>955</v>
      </c>
      <c r="G11" s="107" t="n">
        <v>2012</v>
      </c>
      <c r="H11" s="93" t="n">
        <v>4200</v>
      </c>
      <c r="I11" s="8"/>
      <c r="J11" s="8"/>
      <c r="L11" s="109" t="s">
        <v>1365</v>
      </c>
    </row>
    <row r="12" customFormat="false" ht="15.75" hidden="false" customHeight="false" outlineLevel="0" collapsed="false">
      <c r="B12" s="103" t="s">
        <v>1366</v>
      </c>
      <c r="C12" s="104" t="s">
        <v>1367</v>
      </c>
      <c r="D12" s="99" t="s">
        <v>1393</v>
      </c>
      <c r="E12" s="105" t="s">
        <v>1362</v>
      </c>
      <c r="F12" s="106" t="n">
        <v>955</v>
      </c>
      <c r="G12" s="107" t="n">
        <v>2012</v>
      </c>
      <c r="H12" s="93" t="n">
        <v>4200</v>
      </c>
      <c r="I12" s="8"/>
      <c r="J12" s="8"/>
      <c r="L12" s="109" t="s">
        <v>1368</v>
      </c>
    </row>
    <row r="13" customFormat="false" ht="15.75" hidden="false" customHeight="false" outlineLevel="0" collapsed="false">
      <c r="B13" s="103" t="s">
        <v>1369</v>
      </c>
      <c r="C13" s="104" t="s">
        <v>1370</v>
      </c>
      <c r="D13" s="99" t="s">
        <v>1393</v>
      </c>
      <c r="E13" s="105" t="s">
        <v>1362</v>
      </c>
      <c r="F13" s="106" t="n">
        <v>955</v>
      </c>
      <c r="G13" s="107" t="n">
        <v>2012</v>
      </c>
      <c r="H13" s="93" t="n">
        <v>4200</v>
      </c>
      <c r="I13" s="8"/>
      <c r="J13" s="8"/>
      <c r="L13" s="109" t="s">
        <v>1371</v>
      </c>
    </row>
    <row r="14" customFormat="false" ht="15.75" hidden="false" customHeight="false" outlineLevel="0" collapsed="false">
      <c r="B14" s="103" t="s">
        <v>1372</v>
      </c>
      <c r="C14" s="104" t="s">
        <v>1373</v>
      </c>
      <c r="D14" s="99" t="s">
        <v>1393</v>
      </c>
      <c r="E14" s="105" t="s">
        <v>1362</v>
      </c>
      <c r="F14" s="106" t="n">
        <v>955</v>
      </c>
      <c r="G14" s="107" t="n">
        <v>2012</v>
      </c>
      <c r="H14" s="93" t="n">
        <v>4200</v>
      </c>
      <c r="I14" s="8"/>
      <c r="J14" s="8"/>
    </row>
    <row r="15" customFormat="false" ht="15.75" hidden="false" customHeight="false" outlineLevel="0" collapsed="false">
      <c r="B15" s="103" t="s">
        <v>1374</v>
      </c>
      <c r="C15" s="104" t="s">
        <v>1375</v>
      </c>
      <c r="D15" s="99" t="s">
        <v>1393</v>
      </c>
      <c r="E15" s="105" t="s">
        <v>1362</v>
      </c>
      <c r="F15" s="106" t="n">
        <v>955</v>
      </c>
      <c r="G15" s="107" t="n">
        <v>2012</v>
      </c>
      <c r="H15" s="93" t="n">
        <v>4200</v>
      </c>
      <c r="I15" s="8"/>
      <c r="J15" s="8"/>
    </row>
    <row r="16" customFormat="false" ht="15.75" hidden="false" customHeight="false" outlineLevel="0" collapsed="false">
      <c r="B16" s="103" t="s">
        <v>1376</v>
      </c>
      <c r="C16" s="104" t="s">
        <v>1377</v>
      </c>
      <c r="D16" s="99" t="s">
        <v>1393</v>
      </c>
      <c r="E16" s="105" t="s">
        <v>1362</v>
      </c>
      <c r="F16" s="106" t="n">
        <v>955</v>
      </c>
      <c r="G16" s="107" t="n">
        <v>2012</v>
      </c>
      <c r="H16" s="93" t="n">
        <v>4200</v>
      </c>
      <c r="I16" s="8"/>
      <c r="J16" s="8"/>
    </row>
    <row r="17" customFormat="false" ht="15.75" hidden="false" customHeight="false" outlineLevel="0" collapsed="false">
      <c r="B17" s="103" t="s">
        <v>1378</v>
      </c>
      <c r="C17" s="104" t="s">
        <v>1379</v>
      </c>
      <c r="D17" s="99" t="s">
        <v>1393</v>
      </c>
      <c r="E17" s="105" t="s">
        <v>1362</v>
      </c>
      <c r="F17" s="106" t="n">
        <v>955</v>
      </c>
      <c r="G17" s="107" t="n">
        <v>2012</v>
      </c>
      <c r="H17" s="93" t="n">
        <v>4200</v>
      </c>
      <c r="I17" s="8"/>
      <c r="J17" s="8"/>
    </row>
    <row r="18" customFormat="false" ht="15.75" hidden="false" customHeight="false" outlineLevel="0" collapsed="false">
      <c r="B18" s="103" t="s">
        <v>1380</v>
      </c>
      <c r="C18" s="104" t="s">
        <v>1381</v>
      </c>
      <c r="D18" s="99" t="s">
        <v>1393</v>
      </c>
      <c r="E18" s="105" t="s">
        <v>1362</v>
      </c>
      <c r="F18" s="106" t="n">
        <v>955</v>
      </c>
      <c r="G18" s="107" t="n">
        <v>2012</v>
      </c>
      <c r="H18" s="93" t="n">
        <v>4200</v>
      </c>
      <c r="I18" s="8"/>
      <c r="J18" s="8"/>
    </row>
    <row r="19" customFormat="false" ht="15.75" hidden="false" customHeight="false" outlineLevel="0" collapsed="false">
      <c r="B19" s="103" t="s">
        <v>1382</v>
      </c>
      <c r="C19" s="104" t="s">
        <v>1383</v>
      </c>
      <c r="D19" s="99" t="s">
        <v>1393</v>
      </c>
      <c r="E19" s="105" t="s">
        <v>1362</v>
      </c>
      <c r="F19" s="106" t="n">
        <v>955</v>
      </c>
      <c r="G19" s="107" t="n">
        <v>2012</v>
      </c>
      <c r="H19" s="93" t="n">
        <v>4200</v>
      </c>
      <c r="I19" s="8"/>
      <c r="J19" s="8"/>
    </row>
    <row r="20" customFormat="false" ht="15.75" hidden="false" customHeight="false" outlineLevel="0" collapsed="false">
      <c r="B20" s="103" t="s">
        <v>1384</v>
      </c>
      <c r="C20" s="104" t="s">
        <v>1385</v>
      </c>
      <c r="D20" s="99" t="s">
        <v>1393</v>
      </c>
      <c r="E20" s="105" t="s">
        <v>1362</v>
      </c>
      <c r="F20" s="106" t="n">
        <v>955</v>
      </c>
      <c r="G20" s="107" t="n">
        <v>2012</v>
      </c>
      <c r="H20" s="93" t="n">
        <v>4200</v>
      </c>
      <c r="I20" s="8"/>
      <c r="J20" s="8"/>
    </row>
    <row r="21" customFormat="false" ht="15.75" hidden="false" customHeight="false" outlineLevel="0" collapsed="false">
      <c r="B21" s="103" t="s">
        <v>1386</v>
      </c>
      <c r="C21" s="104" t="s">
        <v>1387</v>
      </c>
      <c r="D21" s="99" t="s">
        <v>1393</v>
      </c>
      <c r="E21" s="105" t="s">
        <v>1362</v>
      </c>
      <c r="F21" s="106" t="n">
        <v>955</v>
      </c>
      <c r="G21" s="107" t="n">
        <v>2012</v>
      </c>
      <c r="H21" s="93" t="n">
        <v>420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MACAPARAN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4200</v>
      </c>
      <c r="F10" s="8"/>
      <c r="G10" s="8"/>
      <c r="I10" s="108" t="s">
        <v>1362</v>
      </c>
    </row>
    <row r="11" customFormat="false" ht="15.75" hidden="false" customHeight="false" outlineLevel="0" collapsed="false">
      <c r="B11" s="103" t="s">
        <v>1363</v>
      </c>
      <c r="C11" s="104" t="s">
        <v>1364</v>
      </c>
      <c r="D11" s="99" t="s">
        <v>1393</v>
      </c>
      <c r="E11" s="93" t="n">
        <v>4200</v>
      </c>
      <c r="F11" s="8"/>
      <c r="G11" s="8"/>
      <c r="I11" s="109" t="s">
        <v>1365</v>
      </c>
    </row>
    <row r="12" customFormat="false" ht="15.75" hidden="false" customHeight="false" outlineLevel="0" collapsed="false">
      <c r="B12" s="103" t="s">
        <v>1366</v>
      </c>
      <c r="C12" s="104" t="s">
        <v>1367</v>
      </c>
      <c r="D12" s="99" t="s">
        <v>1393</v>
      </c>
      <c r="E12" s="93" t="n">
        <v>4200</v>
      </c>
      <c r="F12" s="8"/>
      <c r="G12" s="8"/>
      <c r="I12" s="109" t="s">
        <v>1368</v>
      </c>
    </row>
    <row r="13" customFormat="false" ht="15.75" hidden="false" customHeight="false" outlineLevel="0" collapsed="false">
      <c r="B13" s="103" t="s">
        <v>1369</v>
      </c>
      <c r="C13" s="104" t="s">
        <v>1370</v>
      </c>
      <c r="D13" s="99" t="s">
        <v>1393</v>
      </c>
      <c r="E13" s="93" t="n">
        <v>4200</v>
      </c>
      <c r="F13" s="8"/>
      <c r="G13" s="8"/>
      <c r="I13" s="109" t="s">
        <v>1371</v>
      </c>
    </row>
    <row r="14" customFormat="false" ht="15.75" hidden="false" customHeight="false" outlineLevel="0" collapsed="false">
      <c r="B14" s="103" t="s">
        <v>1372</v>
      </c>
      <c r="C14" s="104" t="s">
        <v>1373</v>
      </c>
      <c r="D14" s="99" t="s">
        <v>1393</v>
      </c>
      <c r="E14" s="93" t="n">
        <v>4200</v>
      </c>
      <c r="F14" s="8"/>
      <c r="G14" s="8"/>
    </row>
    <row r="15" customFormat="false" ht="15.75" hidden="false" customHeight="false" outlineLevel="0" collapsed="false">
      <c r="B15" s="103" t="s">
        <v>1374</v>
      </c>
      <c r="C15" s="104" t="s">
        <v>1375</v>
      </c>
      <c r="D15" s="99" t="s">
        <v>1393</v>
      </c>
      <c r="E15" s="93" t="n">
        <v>4200</v>
      </c>
      <c r="F15" s="8"/>
      <c r="G15" s="8"/>
    </row>
    <row r="16" customFormat="false" ht="15.75" hidden="false" customHeight="false" outlineLevel="0" collapsed="false">
      <c r="B16" s="103" t="s">
        <v>1376</v>
      </c>
      <c r="C16" s="104" t="s">
        <v>1377</v>
      </c>
      <c r="D16" s="99" t="s">
        <v>1393</v>
      </c>
      <c r="E16" s="93" t="n">
        <v>4200</v>
      </c>
      <c r="F16" s="8"/>
      <c r="G16" s="8"/>
    </row>
    <row r="17" customFormat="false" ht="15.75" hidden="false" customHeight="false" outlineLevel="0" collapsed="false">
      <c r="B17" s="103" t="s">
        <v>1378</v>
      </c>
      <c r="C17" s="104" t="s">
        <v>1379</v>
      </c>
      <c r="D17" s="99" t="s">
        <v>1393</v>
      </c>
      <c r="E17" s="93" t="n">
        <v>4200</v>
      </c>
      <c r="F17" s="8"/>
      <c r="G17" s="8"/>
    </row>
    <row r="18" customFormat="false" ht="15.75" hidden="false" customHeight="false" outlineLevel="0" collapsed="false">
      <c r="B18" s="103" t="s">
        <v>1380</v>
      </c>
      <c r="C18" s="104" t="s">
        <v>1381</v>
      </c>
      <c r="D18" s="99" t="s">
        <v>1393</v>
      </c>
      <c r="E18" s="93" t="n">
        <v>4200</v>
      </c>
      <c r="F18" s="8"/>
      <c r="G18" s="8"/>
    </row>
    <row r="19" customFormat="false" ht="15.75" hidden="false" customHeight="false" outlineLevel="0" collapsed="false">
      <c r="B19" s="103" t="s">
        <v>1382</v>
      </c>
      <c r="C19" s="104" t="s">
        <v>1383</v>
      </c>
      <c r="D19" s="99" t="s">
        <v>1393</v>
      </c>
      <c r="E19" s="93" t="n">
        <v>4200</v>
      </c>
      <c r="F19" s="8"/>
      <c r="G19" s="8"/>
    </row>
    <row r="20" customFormat="false" ht="15.75" hidden="false" customHeight="false" outlineLevel="0" collapsed="false">
      <c r="B20" s="103" t="s">
        <v>1384</v>
      </c>
      <c r="C20" s="104" t="s">
        <v>1385</v>
      </c>
      <c r="D20" s="99" t="s">
        <v>1393</v>
      </c>
      <c r="E20" s="93" t="n">
        <v>4200</v>
      </c>
      <c r="F20" s="8"/>
      <c r="G20" s="8"/>
    </row>
    <row r="21" customFormat="false" ht="15.75" hidden="false" customHeight="false" outlineLevel="0" collapsed="false">
      <c r="B21" s="103" t="s">
        <v>1386</v>
      </c>
      <c r="C21" s="104" t="s">
        <v>1387</v>
      </c>
      <c r="D21" s="99" t="s">
        <v>1393</v>
      </c>
      <c r="E21" s="93" t="n">
        <v>4200</v>
      </c>
      <c r="F21" s="8"/>
      <c r="G21" s="8"/>
    </row>
    <row r="22" customFormat="false" ht="15.75" hidden="false" customHeight="false" outlineLevel="0" collapsed="false">
      <c r="B22" s="103" t="s">
        <v>1388</v>
      </c>
      <c r="C22" s="104" t="s">
        <v>1389</v>
      </c>
      <c r="D22" s="99" t="s">
        <v>1393</v>
      </c>
      <c r="E22" s="93" t="n">
        <v>420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van</cp:lastModifiedBy>
  <cp:lastPrinted>2016-03-02T12:44:26Z</cp:lastPrinted>
  <dcterms:modified xsi:type="dcterms:W3CDTF">2016-03-16T13:18:48Z</dcterms:modified>
  <cp:revision>0</cp:revision>
  <dc:subject/>
  <dc:title/>
</cp:coreProperties>
</file>