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2306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IVALDECI HIPÓLITO DE MEDEIROS FILHO</t>
  </si>
  <si>
    <t xml:space="preserve">aastec@hotmail.com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macaparana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Paulo Barbosa da Silva</t>
  </si>
  <si>
    <t xml:space="preserve">PREFEITO</t>
  </si>
  <si>
    <t xml:space="preserve">Casado</t>
  </si>
  <si>
    <t xml:space="preserve">Rua Manoel Tavares, nº 62 - Macaparana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brigações Tributárias e Contributivas</t>
  </si>
  <si>
    <t xml:space="preserve">Outros Benefícios Assistenciais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Ensino Supeior</t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Despesas Custeadas com a Complementação do FUNDEB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955/2012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bkp_servidor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104</v>
      </c>
      <c r="G8" s="4" t="str">
        <f aca="false">UPPER(INDEX(C7:C191,MATCH(F8,B7:B191,0),0))</f>
        <v>MACAPARANA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94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7429134.74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 t="n">
        <v>517699.13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6911435.61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0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7429134.74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6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220570.76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216707.08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10711410.07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3863.68000000002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0.036070694472068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9798334.12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2934039.96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5680417.44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10743.6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48635.15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110959.9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 t="n">
        <v>0</v>
      </c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1013538.07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4574209.88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4574209.88</v>
      </c>
    </row>
    <row r="24" customFormat="false" ht="15.75" hidden="false" customHeight="false" outlineLevel="0" collapsed="false">
      <c r="C24" s="180" t="s">
        <v>2238</v>
      </c>
      <c r="D24" s="192" t="s">
        <v>1543</v>
      </c>
      <c r="E24" s="189" t="n">
        <v>4574209.88</v>
      </c>
    </row>
    <row r="25" customFormat="false" ht="15.75" hidden="false" customHeight="false" outlineLevel="0" collapsed="false">
      <c r="C25" s="180" t="s">
        <v>2239</v>
      </c>
      <c r="D25" s="192" t="s">
        <v>1546</v>
      </c>
      <c r="E25" s="189" t="n">
        <v>0</v>
      </c>
    </row>
    <row r="26" customFormat="false" ht="15.75" hidden="false" customHeight="false" outlineLevel="0" collapsed="false">
      <c r="C26" s="180" t="s">
        <v>2240</v>
      </c>
      <c r="D26" s="192" t="s">
        <v>1549</v>
      </c>
      <c r="E26" s="189" t="n">
        <v>0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5224124.24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228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2</v>
      </c>
      <c r="E14" s="189" t="n">
        <v>1482204.57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43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4</v>
      </c>
      <c r="E16" s="191" t="n">
        <f aca="false">E14-E15</f>
        <v>1482204.57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6</v>
      </c>
      <c r="E13" s="189" t="n">
        <v>6800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7</v>
      </c>
      <c r="E14" s="189" t="n">
        <v>68000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8</v>
      </c>
      <c r="E16" s="191" t="n">
        <f aca="false">SUM(E17:E23)</f>
        <v>3759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9</v>
      </c>
      <c r="E17" s="189" t="n">
        <v>40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50</v>
      </c>
      <c r="E18" s="189" t="n">
        <v>10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51</v>
      </c>
      <c r="E19" s="189" t="n">
        <v>40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52</v>
      </c>
      <c r="E20" s="189" t="n">
        <v>90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53</v>
      </c>
      <c r="E21" s="189" t="n">
        <v>920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4</v>
      </c>
      <c r="E22" s="189" t="n">
        <v>70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5</v>
      </c>
      <c r="E23" s="189" t="n">
        <v>339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6</v>
      </c>
      <c r="E25" s="194" t="n">
        <f aca="false">SUM(E26:E29)</f>
        <v>680000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7</v>
      </c>
      <c r="E26" s="189" t="n">
        <v>438100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13500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4470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8</v>
      </c>
      <c r="D29" s="181" t="s">
        <v>1590</v>
      </c>
      <c r="E29" s="189" t="n">
        <v>6220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13880000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60</v>
      </c>
      <c r="E13" s="198" t="n">
        <f aca="false">SUM(E14:E23,E31:E32,E36:E52)</f>
        <v>48192404.97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1482255.38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 t="n">
        <v>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3837916.97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1210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61</v>
      </c>
      <c r="E21" s="199" t="n">
        <v>1570504.71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5695835.81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9858497.14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2934039.96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5740580.46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10743.6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48635.15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110959.9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1013538.07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 t="n">
        <v>2760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4971180.31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12354155.7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517699.13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2099325.48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1151325.23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3667783.38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3435784.69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96682.04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336621.32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0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0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590469.96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1468738.03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0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63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3460229.45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3432591.24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1651001.6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4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2153753.39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18467.12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0.14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5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6</v>
      </c>
      <c r="E24" s="189" t="n">
        <v>344637.46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7</v>
      </c>
      <c r="E25" s="189" t="n">
        <v>129181.45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8</v>
      </c>
      <c r="E26" s="189" t="n">
        <v>34140.66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9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70</v>
      </c>
      <c r="E28" s="191" t="n">
        <f aca="false">E24+E25-E26-E27</f>
        <v>439678.25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71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2</v>
      </c>
      <c r="E11" s="178" t="s">
        <v>2273</v>
      </c>
      <c r="F11" s="178" t="s">
        <v>2274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0</v>
      </c>
      <c r="B13" s="11"/>
      <c r="C13" s="209" t="s">
        <v>2275</v>
      </c>
      <c r="D13" s="210" t="s">
        <v>1881</v>
      </c>
      <c r="E13" s="189" t="n">
        <v>81228.38</v>
      </c>
      <c r="F13" s="189" t="n">
        <v>81228.38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0</v>
      </c>
      <c r="B14" s="11"/>
      <c r="C14" s="209" t="s">
        <v>2276</v>
      </c>
      <c r="D14" s="210" t="s">
        <v>1884</v>
      </c>
      <c r="E14" s="189" t="n">
        <v>81751.93</v>
      </c>
      <c r="F14" s="189" t="n">
        <v>81751.93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0</v>
      </c>
      <c r="B15" s="11"/>
      <c r="C15" s="209" t="s">
        <v>2277</v>
      </c>
      <c r="D15" s="210" t="s">
        <v>1887</v>
      </c>
      <c r="E15" s="189" t="n">
        <v>81982.45</v>
      </c>
      <c r="F15" s="189" t="n">
        <v>81982.45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0</v>
      </c>
      <c r="B16" s="11"/>
      <c r="C16" s="209" t="s">
        <v>2278</v>
      </c>
      <c r="D16" s="210" t="s">
        <v>1890</v>
      </c>
      <c r="E16" s="189" t="n">
        <v>81562.98</v>
      </c>
      <c r="F16" s="189" t="n">
        <v>81562.98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0</v>
      </c>
      <c r="B17" s="11"/>
      <c r="C17" s="209" t="s">
        <v>2279</v>
      </c>
      <c r="D17" s="210" t="s">
        <v>1893</v>
      </c>
      <c r="E17" s="189" t="n">
        <v>103925.8</v>
      </c>
      <c r="F17" s="189" t="n">
        <v>103925.8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0</v>
      </c>
      <c r="B18" s="11"/>
      <c r="C18" s="209" t="s">
        <v>2280</v>
      </c>
      <c r="D18" s="210" t="s">
        <v>1896</v>
      </c>
      <c r="E18" s="189" t="n">
        <v>85805.24</v>
      </c>
      <c r="F18" s="189" t="n">
        <v>85805.24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0</v>
      </c>
      <c r="B19" s="11"/>
      <c r="C19" s="209" t="s">
        <v>2281</v>
      </c>
      <c r="D19" s="210" t="s">
        <v>1899</v>
      </c>
      <c r="E19" s="189" t="n">
        <v>85276.87</v>
      </c>
      <c r="F19" s="189" t="n">
        <v>85276.8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0</v>
      </c>
      <c r="B20" s="11"/>
      <c r="C20" s="209" t="s">
        <v>2282</v>
      </c>
      <c r="D20" s="210" t="s">
        <v>1902</v>
      </c>
      <c r="E20" s="189" t="n">
        <v>85322.81</v>
      </c>
      <c r="F20" s="189" t="n">
        <v>77489.44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0</v>
      </c>
      <c r="B21" s="11"/>
      <c r="C21" s="209" t="s">
        <v>2283</v>
      </c>
      <c r="D21" s="210" t="s">
        <v>1905</v>
      </c>
      <c r="E21" s="189" t="n">
        <v>85950.44</v>
      </c>
      <c r="F21" s="189" t="n">
        <v>85950.44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0</v>
      </c>
      <c r="B22" s="11"/>
      <c r="C22" s="209" t="s">
        <v>2284</v>
      </c>
      <c r="D22" s="210" t="s">
        <v>1908</v>
      </c>
      <c r="E22" s="189" t="n">
        <v>85026.8</v>
      </c>
      <c r="F22" s="189" t="n">
        <v>85026.8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0</v>
      </c>
      <c r="B23" s="11"/>
      <c r="C23" s="209" t="s">
        <v>2285</v>
      </c>
      <c r="D23" s="210" t="s">
        <v>1911</v>
      </c>
      <c r="E23" s="189" t="n">
        <v>84633.27</v>
      </c>
      <c r="F23" s="189" t="n">
        <v>84633.27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0</v>
      </c>
      <c r="B24" s="11"/>
      <c r="C24" s="209" t="s">
        <v>2286</v>
      </c>
      <c r="D24" s="210" t="s">
        <v>1914</v>
      </c>
      <c r="E24" s="189" t="n">
        <v>83756.21</v>
      </c>
      <c r="F24" s="189" t="n">
        <v>83756.21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7</v>
      </c>
      <c r="D25" s="210" t="s">
        <v>2288</v>
      </c>
      <c r="E25" s="189" t="n">
        <v>85724.05</v>
      </c>
      <c r="F25" s="189" t="n">
        <v>85724.05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9</v>
      </c>
      <c r="E26" s="188" t="n">
        <f aca="false">SUM(E13:E25)</f>
        <v>1111947.23</v>
      </c>
      <c r="F26" s="188" t="n">
        <f aca="false">SUM(F13:F25)</f>
        <v>1104113.86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90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72</v>
      </c>
      <c r="E11" s="178" t="s">
        <v>2291</v>
      </c>
      <c r="F11" s="178" t="s">
        <v>2292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5</v>
      </c>
      <c r="D13" s="210" t="s">
        <v>1881</v>
      </c>
      <c r="E13" s="189" t="n">
        <v>81334.16</v>
      </c>
      <c r="F13" s="189" t="n">
        <v>81228.38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6</v>
      </c>
      <c r="D14" s="210" t="s">
        <v>1884</v>
      </c>
      <c r="E14" s="189" t="n">
        <v>81767.5</v>
      </c>
      <c r="F14" s="189" t="n">
        <v>81751.93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7</v>
      </c>
      <c r="D15" s="210" t="s">
        <v>1887</v>
      </c>
      <c r="E15" s="189" t="n">
        <v>82134.51</v>
      </c>
      <c r="F15" s="189" t="n">
        <v>81982.45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78</v>
      </c>
      <c r="D16" s="210" t="s">
        <v>1890</v>
      </c>
      <c r="E16" s="189" t="n">
        <v>81676.72</v>
      </c>
      <c r="F16" s="189" t="n">
        <v>81562.98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79</v>
      </c>
      <c r="D17" s="210" t="s">
        <v>1893</v>
      </c>
      <c r="E17" s="189" t="n">
        <v>104009.15</v>
      </c>
      <c r="F17" s="189" t="n">
        <v>103925.8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80</v>
      </c>
      <c r="D18" s="210" t="s">
        <v>1896</v>
      </c>
      <c r="E18" s="189" t="n">
        <v>85914.27</v>
      </c>
      <c r="F18" s="189" t="n">
        <v>85805.24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81</v>
      </c>
      <c r="D19" s="210" t="s">
        <v>1899</v>
      </c>
      <c r="E19" s="189" t="n">
        <v>85301.78</v>
      </c>
      <c r="F19" s="189" t="n">
        <v>85276.87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82</v>
      </c>
      <c r="D20" s="210" t="s">
        <v>1902</v>
      </c>
      <c r="E20" s="189" t="n">
        <v>85322.84</v>
      </c>
      <c r="F20" s="189" t="n">
        <v>85322.81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83</v>
      </c>
      <c r="D21" s="210" t="s">
        <v>1905</v>
      </c>
      <c r="E21" s="189" t="n">
        <v>85950.49</v>
      </c>
      <c r="F21" s="189" t="n">
        <v>85950.44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4</v>
      </c>
      <c r="D22" s="210" t="s">
        <v>1908</v>
      </c>
      <c r="E22" s="189" t="n">
        <v>85026.85</v>
      </c>
      <c r="F22" s="189" t="n">
        <v>85026.8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5</v>
      </c>
      <c r="D23" s="210" t="s">
        <v>1911</v>
      </c>
      <c r="E23" s="189" t="n">
        <v>84633.32</v>
      </c>
      <c r="F23" s="189" t="n">
        <v>84633.27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6</v>
      </c>
      <c r="D24" s="210" t="s">
        <v>1914</v>
      </c>
      <c r="E24" s="189" t="n">
        <v>83756.24</v>
      </c>
      <c r="F24" s="189" t="n">
        <v>83756.21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7</v>
      </c>
      <c r="D25" s="210" t="s">
        <v>2288</v>
      </c>
      <c r="E25" s="189" t="n">
        <v>85724.13</v>
      </c>
      <c r="F25" s="189" t="n">
        <v>85724.05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9</v>
      </c>
      <c r="E26" s="188" t="n">
        <f aca="false">SUM(E13:E25)</f>
        <v>1112551.96</v>
      </c>
      <c r="F26" s="188" t="n">
        <f aca="false">SUM(F13:F25)</f>
        <v>1111947.23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3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2</v>
      </c>
      <c r="D11" s="110" t="s">
        <v>2272</v>
      </c>
      <c r="E11" s="178" t="s">
        <v>2127</v>
      </c>
      <c r="F11" s="110" t="s">
        <v>2294</v>
      </c>
      <c r="G11" s="110" t="s">
        <v>2295</v>
      </c>
      <c r="H11" s="178" t="s">
        <v>2296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5</v>
      </c>
      <c r="D13" s="222" t="s">
        <v>1881</v>
      </c>
      <c r="E13" s="218" t="s">
        <v>2134</v>
      </c>
      <c r="F13" s="223" t="s">
        <v>2297</v>
      </c>
      <c r="G13" s="224" t="s">
        <v>2298</v>
      </c>
      <c r="H13" s="189" t="n">
        <v>160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6</v>
      </c>
      <c r="D14" s="222" t="s">
        <v>1884</v>
      </c>
      <c r="E14" s="218" t="s">
        <v>2134</v>
      </c>
      <c r="F14" s="223" t="s">
        <v>2297</v>
      </c>
      <c r="G14" s="224" t="s">
        <v>2298</v>
      </c>
      <c r="H14" s="189" t="n">
        <v>160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7</v>
      </c>
      <c r="D15" s="222" t="s">
        <v>1887</v>
      </c>
      <c r="E15" s="218" t="s">
        <v>2134</v>
      </c>
      <c r="F15" s="223" t="s">
        <v>2297</v>
      </c>
      <c r="G15" s="224" t="s">
        <v>2298</v>
      </c>
      <c r="H15" s="189" t="n">
        <v>160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78</v>
      </c>
      <c r="D16" s="222" t="s">
        <v>1890</v>
      </c>
      <c r="E16" s="218" t="s">
        <v>2134</v>
      </c>
      <c r="F16" s="223" t="s">
        <v>2297</v>
      </c>
      <c r="G16" s="224" t="s">
        <v>2298</v>
      </c>
      <c r="H16" s="189" t="n">
        <v>160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79</v>
      </c>
      <c r="D17" s="222" t="s">
        <v>1893</v>
      </c>
      <c r="E17" s="218" t="s">
        <v>2134</v>
      </c>
      <c r="F17" s="223" t="s">
        <v>2297</v>
      </c>
      <c r="G17" s="224" t="s">
        <v>2298</v>
      </c>
      <c r="H17" s="189" t="n">
        <v>160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80</v>
      </c>
      <c r="D18" s="222" t="s">
        <v>1896</v>
      </c>
      <c r="E18" s="218" t="s">
        <v>2134</v>
      </c>
      <c r="F18" s="223" t="s">
        <v>2297</v>
      </c>
      <c r="G18" s="224" t="s">
        <v>2298</v>
      </c>
      <c r="H18" s="189" t="n">
        <v>160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81</v>
      </c>
      <c r="D19" s="222" t="s">
        <v>1899</v>
      </c>
      <c r="E19" s="218" t="s">
        <v>2134</v>
      </c>
      <c r="F19" s="223" t="s">
        <v>2297</v>
      </c>
      <c r="G19" s="224" t="s">
        <v>2298</v>
      </c>
      <c r="H19" s="189" t="n">
        <v>160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82</v>
      </c>
      <c r="D20" s="222" t="s">
        <v>1902</v>
      </c>
      <c r="E20" s="218" t="s">
        <v>2134</v>
      </c>
      <c r="F20" s="223" t="s">
        <v>2297</v>
      </c>
      <c r="G20" s="224" t="s">
        <v>2298</v>
      </c>
      <c r="H20" s="189" t="n">
        <v>160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83</v>
      </c>
      <c r="D21" s="222" t="s">
        <v>1905</v>
      </c>
      <c r="E21" s="218" t="s">
        <v>2134</v>
      </c>
      <c r="F21" s="223" t="s">
        <v>2297</v>
      </c>
      <c r="G21" s="224" t="s">
        <v>2298</v>
      </c>
      <c r="H21" s="189" t="n">
        <v>160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4</v>
      </c>
      <c r="D22" s="222" t="s">
        <v>1908</v>
      </c>
      <c r="E22" s="218" t="s">
        <v>2134</v>
      </c>
      <c r="F22" s="223" t="s">
        <v>2297</v>
      </c>
      <c r="G22" s="224" t="s">
        <v>2298</v>
      </c>
      <c r="H22" s="189" t="n">
        <v>160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5</v>
      </c>
      <c r="D23" s="222" t="s">
        <v>1911</v>
      </c>
      <c r="E23" s="218" t="s">
        <v>2134</v>
      </c>
      <c r="F23" s="223" t="s">
        <v>2297</v>
      </c>
      <c r="G23" s="224" t="s">
        <v>2298</v>
      </c>
      <c r="H23" s="189" t="n">
        <v>160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6</v>
      </c>
      <c r="D24" s="222" t="s">
        <v>1914</v>
      </c>
      <c r="E24" s="218" t="s">
        <v>2134</v>
      </c>
      <c r="F24" s="223" t="s">
        <v>2297</v>
      </c>
      <c r="G24" s="224" t="s">
        <v>2298</v>
      </c>
      <c r="H24" s="189" t="n">
        <v>16000</v>
      </c>
      <c r="I24" s="10"/>
      <c r="J24" s="10"/>
    </row>
    <row r="25" customFormat="false" ht="15.75" hidden="false" customHeight="false" outlineLevel="0" collapsed="false">
      <c r="A25" s="102"/>
      <c r="C25" s="221" t="s">
        <v>2287</v>
      </c>
      <c r="D25" s="222" t="s">
        <v>2288</v>
      </c>
      <c r="E25" s="218" t="s">
        <v>2134</v>
      </c>
      <c r="F25" s="223" t="s">
        <v>2297</v>
      </c>
      <c r="G25" s="224" t="s">
        <v>2298</v>
      </c>
      <c r="H25" s="189" t="n">
        <v>0</v>
      </c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7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299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300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301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MACAPARANA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94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94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15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Paulo Barbosa da Silva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68534914400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15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Rua Manoel Tavares, nº 62 - Macaparana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40827448.74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1612567.56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1414978.3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1075293.99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74912.48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957527.86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957527.86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0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42853.65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339684.31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339684.31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197589.26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89668.3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107920.96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0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328708.91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0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0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0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328708.91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328708.91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349908.27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349908.27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0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74191.75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54278.83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221437.69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121749.7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50127.61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71622.09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38248923.17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38113855.17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23250468.96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16899812.81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16895636.85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4175.96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252460.83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252460.83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4273621.01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375813.66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113965.97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615873.41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498092.56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7868.64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326926.04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319398.34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7527.7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4151946.14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4151946.14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3362622.55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478820.5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5564.73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3778.49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301159.87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0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10711440.07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9448998.48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262441.59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135068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121068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121068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14000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14000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165591.13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0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0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0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0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0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126371.37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34140.66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34140.66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0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34140.66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5079.1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1271281.22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19220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19220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1079081.22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0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1079081.22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710578.91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162108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548470.91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0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368502.31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368502.31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4007406.46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3238005.38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3235596.56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835.14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1573.68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769401.08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672524.28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95763.91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1112.89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3612070.94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1463648.12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2148422.82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29700997.75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25519228.79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6024542.92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15974845.83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3214843.86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0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0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0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304996.18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304996.18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4181768.96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3559482.14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432886.27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90320.28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99080.27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99080.27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4181768.96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0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0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4181768.96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25519228.79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str">
        <f aca="false">DTP!D24</f>
        <v>Obrigações Tributárias e Contributivas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str">
        <f aca="false">DTP!D42</f>
        <v>Outros Benefícios Assistenciais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n">
        <f aca="false">DTP!D59</f>
        <v>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n">
        <f aca="false">DTP!D60</f>
        <v>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n">
        <f aca="false">DTP!D61</f>
        <v>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12865262.11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3348506.77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3348506.77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9516755.34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1826177.75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3432591.24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0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1606413.49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11039084.36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12853256.39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517699.13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517699.13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0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11930757.26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10328014.27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1602742.99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404800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40480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40480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7179023.57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5441592.02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70189.96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1667241.59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1667241.59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40480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1262441.59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5674232.82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str">
        <f aca="false">'Limite Educação'!D29</f>
        <v>Ensino Supeior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str">
        <f aca="false">'Limite Educação'!D49</f>
        <v>Ensino Supeior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str">
        <f aca="false">'Limite Educação'!D50</f>
        <v>Despesas Custeadas com a Complementação do FUNDEB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7429134.74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517699.13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6911435.61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0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0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7429134.74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220570.76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216707.08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10711410.07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3863.68000000002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0.036070694472068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9798334.12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2934039.96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5680417.44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10743.6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48635.15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110959.9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1013538.07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4574209.88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4574209.88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4574209.88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5224124.24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2280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482204.57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482204.57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68000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438100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13500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4470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6220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40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10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40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90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920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70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339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1482255.38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3837916.97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121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1570504.71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5695835.81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9858497.14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2934039.96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5740580.46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10743.6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48635.15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110959.9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1013538.07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2760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4971180.31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2354155.7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517699.13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2099325.48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1151325.23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3667783.38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3435784.69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96682.04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336621.32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0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590469.96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1468738.03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0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68000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680000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3880000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3460229.45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3432591.24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1651001.6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2153753.39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18467.12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0.14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344637.46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129181.45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34140.66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439678.25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81228.38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81751.93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81982.45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81562.98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103925.8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85805.24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85276.87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85322.81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85950.44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85026.8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84633.27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83756.21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85724.05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81228.38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81751.93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81982.45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81562.98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103925.8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85805.24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85276.87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77489.44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85950.44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85026.8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84633.27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83756.21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85724.05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81334.16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81767.5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82134.51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81676.72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104009.15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85914.27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85301.78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85322.84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85950.49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85026.85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84633.32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83756.24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85724.13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81228.38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81751.93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81982.45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81562.98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103925.8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85805.24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85276.87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77489.44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85950.44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85026.8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84633.27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83756.21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85724.05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IVALDECI HIPÓLITO DE MEDEIROS FILHO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aastec@hotmail.com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7210526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6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6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6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6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6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6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6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6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6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6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6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6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6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6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6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6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6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6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6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6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6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6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6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6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955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955/2012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955/2012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955/2012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955/2012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955/2012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955/2012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955/2012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955/2012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955/2012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955/201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955/2012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Paulo Barbosa da Silva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Paulo Barbosa da Silva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Paulo Barbosa da Silva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Paulo Barbosa da Silva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Paulo Barbosa da Silva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Paulo Barbosa da Silva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Paulo Barbosa da Silva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Paulo Barbosa da Silva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Paulo Barbosa da Silva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Paulo Barbosa da Silva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Paulo Barbosa da Silva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Paulo Barbosa da Silva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macaparana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302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72</v>
      </c>
      <c r="E11" s="178" t="s">
        <v>2127</v>
      </c>
      <c r="F11" s="110" t="s">
        <v>2303</v>
      </c>
      <c r="G11" s="178" t="s">
        <v>2304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5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Paulo Barbosa da Silva</v>
      </c>
      <c r="G13" s="189" t="n">
        <v>160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6</v>
      </c>
      <c r="D14" s="222" t="s">
        <v>1884</v>
      </c>
      <c r="E14" s="218" t="s">
        <v>2134</v>
      </c>
      <c r="F14" s="230" t="str">
        <f aca="false">F13</f>
        <v>Paulo Barbosa da Silva</v>
      </c>
      <c r="G14" s="189" t="n">
        <v>160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7</v>
      </c>
      <c r="D15" s="222" t="s">
        <v>1887</v>
      </c>
      <c r="E15" s="218" t="s">
        <v>2134</v>
      </c>
      <c r="F15" s="230" t="str">
        <f aca="false">F14</f>
        <v>Paulo Barbosa da Silva</v>
      </c>
      <c r="G15" s="189" t="n">
        <v>160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78</v>
      </c>
      <c r="D16" s="222" t="s">
        <v>1890</v>
      </c>
      <c r="E16" s="218" t="s">
        <v>2134</v>
      </c>
      <c r="F16" s="230" t="str">
        <f aca="false">F15</f>
        <v>Paulo Barbosa da Silva</v>
      </c>
      <c r="G16" s="189" t="n">
        <v>160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79</v>
      </c>
      <c r="D17" s="222" t="s">
        <v>1893</v>
      </c>
      <c r="E17" s="218" t="s">
        <v>2134</v>
      </c>
      <c r="F17" s="230" t="str">
        <f aca="false">F16</f>
        <v>Paulo Barbosa da Silva</v>
      </c>
      <c r="G17" s="189" t="n">
        <v>160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80</v>
      </c>
      <c r="D18" s="222" t="s">
        <v>1896</v>
      </c>
      <c r="E18" s="218" t="s">
        <v>2134</v>
      </c>
      <c r="F18" s="230" t="str">
        <f aca="false">F17</f>
        <v>Paulo Barbosa da Silva</v>
      </c>
      <c r="G18" s="189" t="n">
        <v>160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81</v>
      </c>
      <c r="D19" s="222" t="s">
        <v>1899</v>
      </c>
      <c r="E19" s="218" t="s">
        <v>2134</v>
      </c>
      <c r="F19" s="230" t="str">
        <f aca="false">F18</f>
        <v>Paulo Barbosa da Silva</v>
      </c>
      <c r="G19" s="189" t="n">
        <v>160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82</v>
      </c>
      <c r="D20" s="222" t="s">
        <v>1902</v>
      </c>
      <c r="E20" s="218" t="s">
        <v>2134</v>
      </c>
      <c r="F20" s="230" t="str">
        <f aca="false">F19</f>
        <v>Paulo Barbosa da Silva</v>
      </c>
      <c r="G20" s="189" t="n">
        <v>160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83</v>
      </c>
      <c r="D21" s="222" t="s">
        <v>1905</v>
      </c>
      <c r="E21" s="218" t="s">
        <v>2134</v>
      </c>
      <c r="F21" s="230" t="str">
        <f aca="false">F20</f>
        <v>Paulo Barbosa da Silva</v>
      </c>
      <c r="G21" s="189" t="n">
        <v>160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4</v>
      </c>
      <c r="D22" s="222" t="s">
        <v>1908</v>
      </c>
      <c r="E22" s="218" t="s">
        <v>2134</v>
      </c>
      <c r="F22" s="230" t="str">
        <f aca="false">F21</f>
        <v>Paulo Barbosa da Silva</v>
      </c>
      <c r="G22" s="189" t="n">
        <v>160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5</v>
      </c>
      <c r="D23" s="222" t="s">
        <v>1911</v>
      </c>
      <c r="E23" s="218" t="s">
        <v>2134</v>
      </c>
      <c r="F23" s="230" t="str">
        <f aca="false">F22</f>
        <v>Paulo Barbosa da Silva</v>
      </c>
      <c r="G23" s="189" t="n">
        <v>160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6</v>
      </c>
      <c r="D24" s="222" t="s">
        <v>1914</v>
      </c>
      <c r="E24" s="218" t="s">
        <v>2134</v>
      </c>
      <c r="F24" s="230" t="str">
        <f aca="false">F23</f>
        <v>Paulo Barbosa da Silva</v>
      </c>
      <c r="G24" s="189" t="n">
        <v>16000</v>
      </c>
      <c r="H24" s="10"/>
      <c r="I24" s="10"/>
    </row>
    <row r="25" customFormat="false" ht="15.75" hidden="false" customHeight="false" outlineLevel="0" collapsed="false">
      <c r="A25" s="214"/>
      <c r="C25" s="221" t="s">
        <v>2287</v>
      </c>
      <c r="D25" s="222" t="s">
        <v>2288</v>
      </c>
      <c r="E25" s="218" t="s">
        <v>2134</v>
      </c>
      <c r="F25" s="230" t="str">
        <f aca="false">F24</f>
        <v>Paulo Barbosa da Silva</v>
      </c>
      <c r="G25" s="189" t="n">
        <v>0</v>
      </c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05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5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6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7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78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79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80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81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82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83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4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5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6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7</v>
      </c>
      <c r="D41" s="222" t="s">
        <v>2288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N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:X12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7210526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68534914400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F229" activeCellId="0" sqref="F229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MACAPARANA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41703394.44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40827448.74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1612567.56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1414978.3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1075293.99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74912.48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957527.86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957527.86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0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42853.65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339684.31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339684.31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197589.26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89668.3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107920.96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0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328708.91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0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0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0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328708.91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328708.91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349908.27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349908.27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0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74191.75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54278.83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221437.69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121749.7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50127.61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71622.09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38248923.17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38113855.17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23250468.96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16899812.81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16895636.85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4175.96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252460.83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252460.83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4273621.01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375813.66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113965.97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615873.41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498092.56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7868.64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326926.04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319398.34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7527.7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4151946.14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4151946.14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3362622.55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478820.5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5564.73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3778.49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301159.87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0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10711440.07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9448998.48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262441.59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135068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121068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121068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14000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14000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165591.13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0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0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0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0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0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126371.37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34140.66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34140.66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0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34140.66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5079.1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1271281.22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19220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19220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1079081.22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0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1079081.22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710578.91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162108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548470.91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0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368502.31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368502.31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4007406.46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3238005.38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3235596.56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835.14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1573.68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769401.08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672524.28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95763.91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1112.89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3612070.94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1463648.12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2148422.82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63" activePane="bottomLeft" state="frozen"/>
      <selection pane="topLeft" activeCell="B1" activeCellId="0" sqref="B1"/>
      <selection pane="bottomLeft" activeCell="D24" activeCellId="0" sqref="D2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29700997.75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25519228.79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6024542.92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15974845.83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3214843.86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0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304996.18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 t="s">
        <v>2204</v>
      </c>
      <c r="E24" s="112" t="n">
        <v>304996.18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 t="n"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 t="n"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4181768.96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3559482.14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432886.27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90320.28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99080.27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 t="s">
        <v>2205</v>
      </c>
      <c r="E42" s="112" t="n">
        <v>99080.27</v>
      </c>
      <c r="F42" s="145" t="n">
        <f aca="false">IF(E42="",1,0)</f>
        <v>0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 t="n"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4181768.96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0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0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0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4181768.96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6</v>
      </c>
      <c r="E58" s="167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/>
      <c r="E59" s="112" t="n">
        <v>0</v>
      </c>
      <c r="F59" s="145" t="n">
        <f aca="false">IF(E59="",1,0)</f>
        <v>0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/>
      <c r="E60" s="112" t="n">
        <v>0</v>
      </c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/>
      <c r="E61" s="112" t="n">
        <v>0</v>
      </c>
      <c r="F61" s="145" t="n">
        <f aca="false">IF(E61="",1,0)</f>
        <v>0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 t="n">
        <v>0</v>
      </c>
      <c r="F62" s="145" t="n">
        <f aca="false">IF(E62="",1,0)</f>
        <v>0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 t="n">
        <v>0</v>
      </c>
      <c r="F63" s="145" t="n">
        <f aca="false">IF(E63="",1,0)</f>
        <v>0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 t="n">
        <v>0</v>
      </c>
      <c r="F64" s="145" t="n">
        <f aca="false">IF(E64="",1,0)</f>
        <v>0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 t="n">
        <v>0</v>
      </c>
      <c r="F65" s="145" t="n">
        <f aca="false">IF(E65="",1,0)</f>
        <v>0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 t="n">
        <v>0</v>
      </c>
      <c r="F66" s="145" t="n">
        <f aca="false">IF(E66="",1,0)</f>
        <v>0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 t="n">
        <v>0</v>
      </c>
      <c r="F67" s="145" t="n">
        <f aca="false">IF(E67="",1,0)</f>
        <v>0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 t="n">
        <v>0</v>
      </c>
      <c r="F68" s="145" t="n">
        <f aca="false">IF(E68="",1,0)</f>
        <v>0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25519228.79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2" activeCellId="0" sqref="E22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8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09</v>
      </c>
      <c r="E13" s="162" t="n">
        <f aca="false">SUM(E14:E15,E21,E22)</f>
        <v>12865262.11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3348506.77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0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0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3348506.77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9516755.34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1826177.75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3432591.24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0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1606413.49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10</v>
      </c>
      <c r="E27" s="162" t="n">
        <f aca="false">E13-E23</f>
        <v>11039084.36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D29" activeCellId="0" sqref="D2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MACAPARANA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2</v>
      </c>
      <c r="E13" s="162" t="n">
        <f aca="false">SUM(E14,E18,E22,E23)</f>
        <v>12853256.39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517699.13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517699.13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11930757.26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10328014.27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1602742.99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3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4</v>
      </c>
      <c r="E23" s="167" t="n">
        <f aca="false">SUM(E24:E28)</f>
        <v>40480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5</v>
      </c>
      <c r="E28" s="167" t="n">
        <f aca="false">SUM(E29:E33)</f>
        <v>40480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 t="s">
        <v>2216</v>
      </c>
      <c r="E29" s="182" t="n">
        <v>40480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 t="n">
        <v>0</v>
      </c>
      <c r="F33" s="145" t="n">
        <f aca="false">IF(E33="",1,0)</f>
        <v>0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7179023.57</v>
      </c>
    </row>
    <row r="35" customFormat="false" ht="15.75" hidden="false" customHeight="false" outlineLevel="0" collapsed="false">
      <c r="C35" s="180" t="s">
        <v>1183</v>
      </c>
      <c r="D35" s="185" t="s">
        <v>2217</v>
      </c>
      <c r="E35" s="112" t="n">
        <v>5441592.02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8</v>
      </c>
      <c r="E36" s="112" t="n">
        <v>0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19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20</v>
      </c>
      <c r="E40" s="182" t="n">
        <v>70189.96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1667241.59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21</v>
      </c>
      <c r="D42" s="166" t="s">
        <v>1428</v>
      </c>
      <c r="E42" s="182" t="n">
        <v>0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22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3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4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5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6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7</v>
      </c>
      <c r="D48" s="186" t="s">
        <v>2228</v>
      </c>
      <c r="E48" s="167" t="n">
        <f aca="false">SUM(E49:E53)</f>
        <v>1667241.59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9</v>
      </c>
      <c r="D49" s="187" t="s">
        <v>2216</v>
      </c>
      <c r="E49" s="182" t="n">
        <v>40480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30</v>
      </c>
      <c r="D50" s="187" t="s">
        <v>2231</v>
      </c>
      <c r="E50" s="182" t="n">
        <v>1262441.59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32</v>
      </c>
      <c r="D51" s="187"/>
      <c r="E51" s="18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33</v>
      </c>
      <c r="D52" s="187"/>
      <c r="E52" s="182" t="n">
        <v>0</v>
      </c>
      <c r="F52" s="145" t="n">
        <f aca="false">IF(E52="",1,0)</f>
        <v>0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4</v>
      </c>
      <c r="D53" s="187"/>
      <c r="E53" s="182" t="n">
        <v>0</v>
      </c>
      <c r="F53" s="145" t="n">
        <f aca="false">IF(E53="",1,0)</f>
        <v>0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5674232.82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Wilker</cp:lastModifiedBy>
  <cp:lastPrinted>2014-01-21T14:56:58Z</cp:lastPrinted>
  <dcterms:modified xsi:type="dcterms:W3CDTF">2015-03-26T19:23:20Z</dcterms:modified>
  <cp:revision>0</cp:revision>
  <dc:subject/>
  <dc:title/>
</cp:coreProperties>
</file>